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8" firstSheet="0" activeTab="0"/>
  </bookViews>
  <sheets>
    <sheet name="Inicio" sheetId="1" state="visible" r:id="rId2"/>
    <sheet name="Fuente" sheetId="2" state="visible" r:id="rId3"/>
    <sheet name="Total" sheetId="3" state="visible" r:id="rId4"/>
    <sheet name="Civil" sheetId="4" state="visible" r:id="rId5"/>
    <sheet name="Penal" sheetId="5" state="visible" r:id="rId6"/>
    <sheet name="Mixtos" sheetId="6" state="visible" r:id="rId7"/>
    <sheet name="Contencioso" sheetId="7" state="visible" r:id="rId8"/>
    <sheet name="Social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84">
  <si>
    <t xml:space="preserve">Cuenta de depositos y consignaciones judiciales</t>
  </si>
  <si>
    <t xml:space="preserve">Fuente</t>
  </si>
  <si>
    <t xml:space="preserve">Total</t>
  </si>
  <si>
    <t xml:space="preserve">Organos civiles</t>
  </si>
  <si>
    <t xml:space="preserve">Organos penales</t>
  </si>
  <si>
    <t xml:space="preserve">Organos mixtos, civil y penal</t>
  </si>
  <si>
    <t xml:space="preserve">Organos contencioso administrativos</t>
  </si>
  <si>
    <t xml:space="preserve">Organos sociales</t>
  </si>
  <si>
    <t xml:space="preserve">Volver Inicio</t>
  </si>
  <si>
    <t xml:space="preserve">Subdirección General de Recursos Económicos de la Administración de Justicia</t>
  </si>
  <si>
    <t xml:space="preserve">Ministerio de Justicia</t>
  </si>
  <si>
    <t xml:space="preserve">Datos provinciales por jurisdicciones</t>
  </si>
  <si>
    <t xml:space="preserve">Provincia</t>
  </si>
  <si>
    <t xml:space="preserve">Trimestres 1 a 4 de  2019</t>
  </si>
  <si>
    <t xml:space="preserve">2019 Trimestre 4</t>
  </si>
  <si>
    <t xml:space="preserve">2019 Trimestre 3</t>
  </si>
  <si>
    <t xml:space="preserve">2019 Trimestre 2</t>
  </si>
  <si>
    <t xml:space="preserve">2019 Trimestre 1</t>
  </si>
  <si>
    <t xml:space="preserve">Nº Entradas</t>
  </si>
  <si>
    <t xml:space="preserve">Importe Entradas (€)</t>
  </si>
  <si>
    <t xml:space="preserve">Nº Salidas</t>
  </si>
  <si>
    <t xml:space="preserve">Importe Salidas (€)</t>
  </si>
  <si>
    <t xml:space="preserve">Saldo Cuentas (€)</t>
  </si>
  <si>
    <t xml:space="preserve">ALAVA</t>
  </si>
  <si>
    <t xml:space="preserve">ALBACETE</t>
  </si>
  <si>
    <t xml:space="preserve">ALICANTE</t>
  </si>
  <si>
    <t xml:space="preserve">ALMERIA</t>
  </si>
  <si>
    <t xml:space="preserve">ASTURIAS</t>
  </si>
  <si>
    <t xml:space="preserve">AVILA</t>
  </si>
  <si>
    <t xml:space="preserve">BADAJOZ</t>
  </si>
  <si>
    <t xml:space="preserve">BALEARS, ILLES</t>
  </si>
  <si>
    <t xml:space="preserve">BARCELONA</t>
  </si>
  <si>
    <t xml:space="preserve">BIZKAIA</t>
  </si>
  <si>
    <t xml:space="preserve">BURGOS</t>
  </si>
  <si>
    <t xml:space="preserve">CACERES</t>
  </si>
  <si>
    <t xml:space="preserve">CADIZ</t>
  </si>
  <si>
    <t xml:space="preserve">CANTABRIA</t>
  </si>
  <si>
    <t xml:space="preserve">CASTELLON</t>
  </si>
  <si>
    <t xml:space="preserve">CEUTA</t>
  </si>
  <si>
    <t xml:space="preserve">CIUDAD REAL</t>
  </si>
  <si>
    <t xml:space="preserve">CORDOBA</t>
  </si>
  <si>
    <t xml:space="preserve">CORUÑA, A</t>
  </si>
  <si>
    <t xml:space="preserve">CUENCA</t>
  </si>
  <si>
    <t xml:space="preserve">GIPUZKOA</t>
  </si>
  <si>
    <t xml:space="preserve">GIRONA</t>
  </si>
  <si>
    <t xml:space="preserve">GRANADA</t>
  </si>
  <si>
    <t xml:space="preserve">GUADALAJARA</t>
  </si>
  <si>
    <t xml:space="preserve">HUELVA</t>
  </si>
  <si>
    <t xml:space="preserve">HUESCA</t>
  </si>
  <si>
    <t xml:space="preserve">JAEN</t>
  </si>
  <si>
    <t xml:space="preserve">LEON</t>
  </si>
  <si>
    <t xml:space="preserve">LLEIDA</t>
  </si>
  <si>
    <t xml:space="preserve">LUGO</t>
  </si>
  <si>
    <t xml:space="preserve">MADRID</t>
  </si>
  <si>
    <t xml:space="preserve">MALAGA</t>
  </si>
  <si>
    <t xml:space="preserve">MELILLA</t>
  </si>
  <si>
    <t xml:space="preserve">MURCIA</t>
  </si>
  <si>
    <t xml:space="preserve">NAVARRA</t>
  </si>
  <si>
    <t xml:space="preserve">OURENSE</t>
  </si>
  <si>
    <t xml:space="preserve">PALENCIA</t>
  </si>
  <si>
    <t xml:space="preserve">PALMAS, LAS</t>
  </si>
  <si>
    <t xml:space="preserve">PONTEVEDRA</t>
  </si>
  <si>
    <t xml:space="preserve">RIOJA, LA</t>
  </si>
  <si>
    <t xml:space="preserve">SALAMANCA</t>
  </si>
  <si>
    <t xml:space="preserve">SANTA CRUZ DE TENERIFE</t>
  </si>
  <si>
    <t xml:space="preserve">SEGOVIA</t>
  </si>
  <si>
    <t xml:space="preserve">SEVILLA</t>
  </si>
  <si>
    <t xml:space="preserve">SORIA</t>
  </si>
  <si>
    <t xml:space="preserve">TARRAGONA</t>
  </si>
  <si>
    <t xml:space="preserve">TERUEL</t>
  </si>
  <si>
    <t xml:space="preserve">TOLEDO</t>
  </si>
  <si>
    <t xml:space="preserve">VALENCIA</t>
  </si>
  <si>
    <t xml:space="preserve">VALLADOLID</t>
  </si>
  <si>
    <t xml:space="preserve">ZAMORA</t>
  </si>
  <si>
    <t xml:space="preserve">ZARAGOZA</t>
  </si>
  <si>
    <t xml:space="preserve">OTRA</t>
  </si>
  <si>
    <t xml:space="preserve">Total general</t>
  </si>
  <si>
    <t xml:space="preserve">Civil</t>
  </si>
  <si>
    <t xml:space="preserve">Penal</t>
  </si>
  <si>
    <t xml:space="preserve">2019 Trimestre4</t>
  </si>
  <si>
    <t xml:space="preserve">Mixtos</t>
  </si>
  <si>
    <t xml:space="preserve">Contencioso</t>
  </si>
  <si>
    <t xml:space="preserve">2019 Trimestre3</t>
  </si>
  <si>
    <t xml:space="preserve">Soci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&quot; €&quot;"/>
    <numFmt numFmtId="167" formatCode="_-* #,##0.00\ _€_-;\-* #,##0.00\ _€_-;_-* \-??\ _€_-;_-@_-"/>
    <numFmt numFmtId="168" formatCode="#,##0.00"/>
    <numFmt numFmtId="169" formatCode="#,##0.0&quot; €&quot;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2"/>
      <color rgb="FF0000FF"/>
      <name val="Arial"/>
      <family val="2"/>
    </font>
    <font>
      <sz val="11"/>
      <color rgb="FF000000"/>
      <name val="Verdana"/>
      <family val="2"/>
    </font>
    <font>
      <b val="true"/>
      <sz val="14"/>
      <color rgb="FF0000FF"/>
      <name val="Arial"/>
      <family val="2"/>
    </font>
    <font>
      <b val="true"/>
      <sz val="11"/>
      <color rgb="FF000000"/>
      <name val="Verdana"/>
      <family val="2"/>
    </font>
    <font>
      <sz val="9"/>
      <color rgb="FF000000"/>
      <name val="Verdana"/>
      <family val="2"/>
    </font>
    <font>
      <sz val="9"/>
      <color rgb="FF000000"/>
      <name val="Arial"/>
      <family val="2"/>
    </font>
    <font>
      <sz val="9"/>
      <color rgb="FFFF0000"/>
      <name val="Verdana"/>
      <family val="2"/>
    </font>
    <font>
      <b val="true"/>
      <sz val="9"/>
      <color rgb="FFFFFFFF"/>
      <name val="Verdana"/>
      <family val="2"/>
    </font>
    <font>
      <sz val="8"/>
      <color rgb="FF000000"/>
      <name val="Verdana"/>
      <family val="2"/>
    </font>
    <font>
      <b val="true"/>
      <sz val="8"/>
      <color rgb="FF000000"/>
      <name val="Verdana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/>
      <right style="medium">
        <color rgb="FFC0C0C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 style="medium">
        <color rgb="FFC0C0C0"/>
      </left>
      <right/>
      <top style="medium">
        <color rgb="FFC0C0C0"/>
      </top>
      <bottom style="medium">
        <color rgb="FFC0C0C0"/>
      </bottom>
      <diagonal/>
    </border>
    <border diagonalUp="false" diagonalDown="false">
      <left style="thin">
        <color rgb="FFFFFFFF"/>
      </left>
      <right/>
      <top style="medium">
        <color rgb="FFC0C0C0"/>
      </top>
      <bottom style="medium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0</xdr:rowOff>
    </xdr:from>
    <xdr:to>
      <xdr:col>3</xdr:col>
      <xdr:colOff>104760</xdr:colOff>
      <xdr:row>6</xdr:row>
      <xdr:rowOff>66960</xdr:rowOff>
    </xdr:to>
    <xdr:pic>
      <xdr:nvPicPr>
        <xdr:cNvPr id="0" name="6 Imagen" descr=""/>
        <xdr:cNvPicPr/>
      </xdr:nvPicPr>
      <xdr:blipFill>
        <a:blip r:embed="rId1"/>
        <a:srcRect l="0" t="0" r="43090" b="0"/>
        <a:stretch/>
      </xdr:blipFill>
      <xdr:spPr>
        <a:xfrm>
          <a:off x="80280" y="0"/>
          <a:ext cx="2438280" cy="128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false" hidden="false" outlineLevel="0" max="3" min="1" style="1" width="11.42"/>
    <col collapsed="false" customWidth="true" hidden="false" outlineLevel="0" max="4" min="4" style="1" width="58.56"/>
    <col collapsed="false" customWidth="false" hidden="false" outlineLevel="0" max="257" min="5" style="1" width="11.42"/>
  </cols>
  <sheetData>
    <row r="5" customFormat="false" ht="18" hidden="false" customHeight="false" outlineLevel="0" collapsed="false">
      <c r="D5" s="2"/>
    </row>
    <row r="6" customFormat="false" ht="18" hidden="false" customHeight="false" outlineLevel="0" collapsed="false">
      <c r="D6" s="2"/>
    </row>
    <row r="8" customFormat="false" ht="18" hidden="false" customHeight="false" outlineLevel="0" collapsed="false">
      <c r="D8" s="2" t="s">
        <v>0</v>
      </c>
    </row>
    <row r="10" customFormat="false" ht="15.75" hidden="false" customHeight="false" outlineLevel="0" collapsed="false">
      <c r="D10" s="3" t="n">
        <v>2019</v>
      </c>
    </row>
    <row r="12" customFormat="false" ht="15.75" hidden="false" customHeight="false" outlineLevel="0" collapsed="false">
      <c r="B12" s="4"/>
      <c r="C12" s="5" t="s">
        <v>1</v>
      </c>
      <c r="D12" s="5"/>
    </row>
    <row r="13" customFormat="false" ht="15.75" hidden="false" customHeight="false" outlineLevel="0" collapsed="false">
      <c r="B13" s="4"/>
      <c r="C13" s="5" t="s">
        <v>2</v>
      </c>
      <c r="D13" s="5"/>
    </row>
    <row r="14" customFormat="false" ht="15.75" hidden="false" customHeight="false" outlineLevel="0" collapsed="false">
      <c r="B14" s="4"/>
      <c r="C14" s="5" t="s">
        <v>3</v>
      </c>
      <c r="D14" s="5"/>
    </row>
    <row r="15" customFormat="false" ht="15.75" hidden="false" customHeight="false" outlineLevel="0" collapsed="false">
      <c r="B15" s="4"/>
      <c r="C15" s="5" t="s">
        <v>4</v>
      </c>
      <c r="D15" s="5"/>
    </row>
    <row r="16" customFormat="false" ht="15.75" hidden="false" customHeight="false" outlineLevel="0" collapsed="false">
      <c r="B16" s="4"/>
      <c r="C16" s="5" t="s">
        <v>5</v>
      </c>
      <c r="D16" s="6"/>
    </row>
    <row r="17" customFormat="false" ht="15.75" hidden="false" customHeight="false" outlineLevel="0" collapsed="false">
      <c r="B17" s="4"/>
      <c r="C17" s="5" t="s">
        <v>6</v>
      </c>
      <c r="D17" s="5"/>
    </row>
    <row r="18" customFormat="false" ht="15.75" hidden="false" customHeight="false" outlineLevel="0" collapsed="false">
      <c r="B18" s="4"/>
      <c r="C18" s="5" t="s">
        <v>7</v>
      </c>
    </row>
    <row r="19" customFormat="false" ht="15.75" hidden="false" customHeight="false" outlineLevel="0" collapsed="false">
      <c r="B19" s="4"/>
      <c r="C19" s="5"/>
    </row>
    <row r="20" customFormat="false" ht="15.75" hidden="false" customHeight="false" outlineLevel="0" collapsed="false">
      <c r="B20" s="4"/>
      <c r="C20" s="5"/>
    </row>
    <row r="21" customFormat="false" ht="15.75" hidden="false" customHeight="false" outlineLevel="0" collapsed="false">
      <c r="B21" s="4"/>
      <c r="C21" s="5"/>
    </row>
  </sheetData>
  <mergeCells count="5">
    <mergeCell ref="C12:D12"/>
    <mergeCell ref="C13:D13"/>
    <mergeCell ref="C14:D14"/>
    <mergeCell ref="C15:D15"/>
    <mergeCell ref="C17:D17"/>
  </mergeCells>
  <hyperlinks>
    <hyperlink ref="C12" location="Fuente!A1" display="Fuente"/>
    <hyperlink ref="C13" location="Total!A1" display="Total"/>
    <hyperlink ref="C14" location="Civil!A1" display="Organos civiles"/>
    <hyperlink ref="C15" location="Penal!A1" display="Organos penales"/>
    <hyperlink ref="C16" location="Mixtos!A1" display="Organos mixtos, civil y penal"/>
    <hyperlink ref="C17" location="Contencioso!A1" display="Organos contencioso administrativos"/>
    <hyperlink ref="C18" location="Social!A1" display="Organos social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7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6.7"/>
    <col collapsed="false" customWidth="true" hidden="false" outlineLevel="0" max="3" min="3" style="0" width="16.42"/>
    <col collapsed="false" customWidth="true" hidden="false" outlineLevel="0" max="4" min="4" style="0" width="19.7"/>
    <col collapsed="false" customWidth="true" hidden="false" outlineLevel="0" max="5" min="5" style="0" width="17.99"/>
    <col collapsed="false" customWidth="true" hidden="false" outlineLevel="0" max="6" min="6" style="0" width="18.14"/>
    <col collapsed="false" customWidth="true" hidden="false" outlineLevel="0" max="7" min="7" style="0" width="16.42"/>
    <col collapsed="false" customWidth="true" hidden="false" outlineLevel="0" max="8" min="8" style="0" width="15.13"/>
    <col collapsed="false" customWidth="true" hidden="false" outlineLevel="0" max="9" min="9" style="0" width="15.7"/>
    <col collapsed="false" customWidth="true" hidden="false" outlineLevel="0" max="11" min="11" style="0" width="17.42"/>
  </cols>
  <sheetData>
    <row r="1" customFormat="false" ht="15.75" hidden="false" customHeight="false" outlineLevel="0" collapsed="false">
      <c r="E1" s="7" t="s">
        <v>8</v>
      </c>
    </row>
    <row r="4" s="8" customFormat="true" ht="14.25" hidden="false" customHeight="false" outlineLevel="0" collapsed="false"/>
    <row r="6" customFormat="false" ht="18" hidden="false" customHeight="false" outlineLevel="0" collapsed="false">
      <c r="B6" s="9" t="s">
        <v>1</v>
      </c>
    </row>
    <row r="11" customFormat="false" ht="15" hidden="false" customHeight="false" outlineLevel="0" collapsed="false">
      <c r="B11" s="10" t="s">
        <v>9</v>
      </c>
    </row>
    <row r="12" customFormat="false" ht="15" hidden="false" customHeight="false" outlineLevel="0" collapsed="false">
      <c r="B12" s="10" t="s">
        <v>10</v>
      </c>
    </row>
    <row r="13" customFormat="false" ht="15" hidden="false" customHeight="false" outlineLevel="0" collapsed="false">
      <c r="B13" s="8"/>
    </row>
    <row r="14" customFormat="false" ht="15" hidden="false" customHeight="false" outlineLevel="0" collapsed="false">
      <c r="B14" s="8"/>
    </row>
    <row r="15" customFormat="false" ht="15" hidden="false" customHeight="false" outlineLevel="0" collapsed="false">
      <c r="B15" s="10" t="s">
        <v>11</v>
      </c>
    </row>
    <row r="16" customFormat="false" ht="15" hidden="false" customHeight="false" outlineLevel="0" collapsed="false">
      <c r="B16" s="8"/>
    </row>
    <row r="17" customFormat="false" ht="15" hidden="false" customHeight="false" outlineLevel="0" collapsed="false">
      <c r="B17" s="8"/>
    </row>
  </sheetData>
  <hyperlinks>
    <hyperlink ref="E1" location="Inicio!A1" display="Volver Inici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104" zoomScaleNormal="104" zoomScalePageLayoutView="100" workbookViewId="0">
      <selection pane="topLeft" activeCell="A1" activeCellId="0" sqref="A1"/>
    </sheetView>
  </sheetViews>
  <sheetFormatPr defaultColWidth="11.5625" defaultRowHeight="11.25" zeroHeight="false" outlineLevelRow="0" outlineLevelCol="0"/>
  <cols>
    <col collapsed="false" customWidth="true" hidden="false" outlineLevel="0" max="1" min="1" style="11" width="31.14"/>
    <col collapsed="false" customWidth="true" hidden="false" outlineLevel="0" max="2" min="2" style="12" width="31.85"/>
    <col collapsed="false" customWidth="true" hidden="false" outlineLevel="0" max="3" min="3" style="13" width="20.7"/>
    <col collapsed="false" customWidth="true" hidden="false" outlineLevel="0" max="4" min="4" style="12" width="18.85"/>
    <col collapsed="false" customWidth="true" hidden="false" outlineLevel="0" max="6" min="5" style="13" width="20.7"/>
    <col collapsed="false" customWidth="true" hidden="false" outlineLevel="0" max="7" min="7" style="12" width="20.7"/>
    <col collapsed="false" customWidth="true" hidden="false" outlineLevel="0" max="8" min="8" style="13" width="20.7"/>
    <col collapsed="false" customWidth="true" hidden="false" outlineLevel="0" max="9" min="9" style="12" width="20.7"/>
    <col collapsed="false" customWidth="true" hidden="false" outlineLevel="0" max="10" min="10" style="13" width="20.7"/>
    <col collapsed="false" customWidth="true" hidden="false" outlineLevel="0" max="11" min="11" style="13" width="26.13"/>
    <col collapsed="false" customWidth="true" hidden="false" outlineLevel="0" max="12" min="12" style="12" width="19.7"/>
    <col collapsed="false" customWidth="true" hidden="false" outlineLevel="0" max="13" min="13" style="12" width="20.7"/>
    <col collapsed="false" customWidth="true" hidden="false" outlineLevel="0" max="14" min="14" style="12" width="23.14"/>
    <col collapsed="false" customWidth="true" hidden="false" outlineLevel="0" max="15" min="15" style="12" width="20.7"/>
    <col collapsed="false" customWidth="true" hidden="false" outlineLevel="0" max="17" min="16" style="13" width="24.13"/>
    <col collapsed="false" customWidth="true" hidden="false" outlineLevel="0" max="18" min="18" style="12" width="18.85"/>
    <col collapsed="false" customWidth="true" hidden="false" outlineLevel="0" max="19" min="19" style="13" width="24.13"/>
    <col collapsed="false" customWidth="true" hidden="false" outlineLevel="0" max="20" min="20" style="12" width="24.13"/>
    <col collapsed="false" customWidth="true" hidden="false" outlineLevel="0" max="21" min="21" style="12" width="23.14"/>
    <col collapsed="false" customWidth="true" hidden="false" outlineLevel="0" max="22" min="22" style="14" width="29.99"/>
    <col collapsed="false" customWidth="true" hidden="false" outlineLevel="0" max="23" min="23" style="14" width="20.28"/>
    <col collapsed="false" customWidth="true" hidden="false" outlineLevel="0" max="24" min="24" style="14" width="25.41"/>
    <col collapsed="false" customWidth="true" hidden="false" outlineLevel="0" max="25" min="25" style="14" width="17.99"/>
    <col collapsed="false" customWidth="true" hidden="false" outlineLevel="0" max="26" min="26" style="14" width="17.42"/>
    <col collapsed="false" customWidth="false" hidden="false" outlineLevel="0" max="257" min="27" style="14" width="11.56"/>
  </cols>
  <sheetData>
    <row r="1" customFormat="false" ht="15.75" hidden="false" customHeight="false" outlineLevel="0" collapsed="false">
      <c r="A1" s="15"/>
      <c r="D1" s="16"/>
      <c r="E1" s="17" t="s">
        <v>8</v>
      </c>
      <c r="F1" s="7"/>
      <c r="G1" s="18"/>
      <c r="H1" s="17"/>
      <c r="I1" s="18"/>
      <c r="J1" s="19"/>
      <c r="K1" s="20"/>
      <c r="L1" s="21"/>
      <c r="M1" s="22"/>
      <c r="N1" s="21"/>
    </row>
    <row r="2" customFormat="false" ht="12" hidden="false" customHeight="false" outlineLevel="0" collapsed="false">
      <c r="A2" s="15"/>
      <c r="K2" s="23"/>
    </row>
    <row r="3" customFormat="false" ht="12" hidden="false" customHeight="true" outlineLevel="0" collapsed="false">
      <c r="A3" s="24" t="s">
        <v>12</v>
      </c>
      <c r="B3" s="25" t="s">
        <v>13</v>
      </c>
      <c r="C3" s="25"/>
      <c r="D3" s="25"/>
      <c r="E3" s="25"/>
      <c r="F3" s="26"/>
      <c r="G3" s="27"/>
      <c r="H3" s="26"/>
      <c r="I3" s="27"/>
      <c r="J3" s="26"/>
      <c r="K3" s="26"/>
      <c r="L3" s="27"/>
      <c r="M3" s="26"/>
      <c r="N3" s="27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</row>
    <row r="4" customFormat="false" ht="15" hidden="false" customHeight="true" outlineLevel="0" collapsed="false">
      <c r="A4" s="24"/>
      <c r="B4" s="25"/>
      <c r="C4" s="25"/>
      <c r="D4" s="25"/>
      <c r="E4" s="25"/>
      <c r="F4" s="28" t="s">
        <v>14</v>
      </c>
      <c r="G4" s="28"/>
      <c r="H4" s="28"/>
      <c r="I4" s="28"/>
      <c r="J4" s="28"/>
      <c r="K4" s="28" t="s">
        <v>15</v>
      </c>
      <c r="L4" s="28"/>
      <c r="M4" s="28"/>
      <c r="N4" s="28"/>
      <c r="O4" s="28"/>
      <c r="P4" s="28" t="s">
        <v>16</v>
      </c>
      <c r="Q4" s="28"/>
      <c r="R4" s="28"/>
      <c r="S4" s="28"/>
      <c r="T4" s="28"/>
      <c r="U4" s="28" t="s">
        <v>17</v>
      </c>
      <c r="V4" s="28"/>
      <c r="W4" s="28"/>
      <c r="X4" s="28"/>
      <c r="Y4" s="28"/>
    </row>
    <row r="5" customFormat="false" ht="22.5" hidden="false" customHeight="false" outlineLevel="0" collapsed="false">
      <c r="A5" s="24"/>
      <c r="B5" s="29" t="s">
        <v>18</v>
      </c>
      <c r="C5" s="30" t="s">
        <v>19</v>
      </c>
      <c r="D5" s="29" t="s">
        <v>20</v>
      </c>
      <c r="E5" s="30" t="s">
        <v>21</v>
      </c>
      <c r="F5" s="30" t="s">
        <v>22</v>
      </c>
      <c r="G5" s="29" t="s">
        <v>18</v>
      </c>
      <c r="H5" s="30" t="s">
        <v>19</v>
      </c>
      <c r="I5" s="29" t="s">
        <v>20</v>
      </c>
      <c r="J5" s="30" t="s">
        <v>21</v>
      </c>
      <c r="K5" s="30" t="s">
        <v>22</v>
      </c>
      <c r="L5" s="29" t="s">
        <v>18</v>
      </c>
      <c r="M5" s="30" t="s">
        <v>19</v>
      </c>
      <c r="N5" s="29" t="s">
        <v>20</v>
      </c>
      <c r="O5" s="30" t="s">
        <v>21</v>
      </c>
      <c r="P5" s="30" t="s">
        <v>22</v>
      </c>
      <c r="Q5" s="29" t="s">
        <v>18</v>
      </c>
      <c r="R5" s="30" t="s">
        <v>19</v>
      </c>
      <c r="S5" s="29" t="s">
        <v>20</v>
      </c>
      <c r="T5" s="30" t="s">
        <v>21</v>
      </c>
      <c r="U5" s="30" t="s">
        <v>22</v>
      </c>
      <c r="V5" s="29" t="s">
        <v>18</v>
      </c>
      <c r="W5" s="30" t="s">
        <v>19</v>
      </c>
      <c r="X5" s="29" t="s">
        <v>20</v>
      </c>
      <c r="Y5" s="31" t="s">
        <v>21</v>
      </c>
    </row>
    <row r="6" s="42" customFormat="true" ht="15" hidden="false" customHeight="true" outlineLevel="0" collapsed="false">
      <c r="A6" s="32" t="s">
        <v>23</v>
      </c>
      <c r="B6" s="33" t="n">
        <f aca="false">G6+L6+Q6+V6</f>
        <v>35250</v>
      </c>
      <c r="C6" s="34" t="n">
        <f aca="false">H6+M6+R6+W6</f>
        <v>34556698.578726</v>
      </c>
      <c r="D6" s="33" t="n">
        <f aca="false">I6+N6+S6+X6</f>
        <v>30228</v>
      </c>
      <c r="E6" s="34" t="n">
        <f aca="false">J6+O6+T6+Y6</f>
        <v>41535034.172896</v>
      </c>
      <c r="F6" s="35" t="n">
        <v>9923397.45</v>
      </c>
      <c r="G6" s="36" t="n">
        <v>8988</v>
      </c>
      <c r="H6" s="35" t="n">
        <v>8513751.32</v>
      </c>
      <c r="I6" s="36" t="n">
        <v>8422</v>
      </c>
      <c r="J6" s="35" t="n">
        <v>8769227.83</v>
      </c>
      <c r="K6" s="37" t="n">
        <v>10178910.17</v>
      </c>
      <c r="L6" s="33" t="n">
        <v>8157</v>
      </c>
      <c r="M6" s="37" t="n">
        <v>6927624.330976</v>
      </c>
      <c r="N6" s="33" t="n">
        <v>5929</v>
      </c>
      <c r="O6" s="37" t="n">
        <v>7280217.150976</v>
      </c>
      <c r="P6" s="38" t="n">
        <v>10531438.39</v>
      </c>
      <c r="Q6" s="39" t="n">
        <v>9306</v>
      </c>
      <c r="R6" s="38" t="n">
        <v>9075381.86</v>
      </c>
      <c r="S6" s="39" t="n">
        <v>7952</v>
      </c>
      <c r="T6" s="38" t="n">
        <v>11407633.36</v>
      </c>
      <c r="U6" s="34" t="n">
        <v>12863710.27</v>
      </c>
      <c r="V6" s="40" t="n">
        <v>8799</v>
      </c>
      <c r="W6" s="41" t="n">
        <v>10039941.06775</v>
      </c>
      <c r="X6" s="40" t="n">
        <v>7925</v>
      </c>
      <c r="Y6" s="41" t="n">
        <v>14077955.83192</v>
      </c>
    </row>
    <row r="7" s="42" customFormat="true" ht="15" hidden="false" customHeight="true" outlineLevel="0" collapsed="false">
      <c r="A7" s="32" t="s">
        <v>24</v>
      </c>
      <c r="B7" s="33" t="n">
        <f aca="false">G7+L7+Q7+V7</f>
        <v>44644</v>
      </c>
      <c r="C7" s="34" t="n">
        <f aca="false">H7+M7+R7+W7</f>
        <v>88714640.831977</v>
      </c>
      <c r="D7" s="33" t="n">
        <f aca="false">I7+N7+S7+X7</f>
        <v>26088</v>
      </c>
      <c r="E7" s="34" t="n">
        <f aca="false">J7+O7+T7+Y7</f>
        <v>87852811.41</v>
      </c>
      <c r="F7" s="35" t="n">
        <v>23857658.39</v>
      </c>
      <c r="G7" s="36" t="n">
        <v>11233</v>
      </c>
      <c r="H7" s="35" t="n">
        <v>12872275.34</v>
      </c>
      <c r="I7" s="36" t="n">
        <v>6918</v>
      </c>
      <c r="J7" s="35" t="n">
        <v>18647238.45</v>
      </c>
      <c r="K7" s="37" t="n">
        <v>29632678.63</v>
      </c>
      <c r="L7" s="33" t="n">
        <v>10606</v>
      </c>
      <c r="M7" s="37" t="n">
        <v>10436694.3</v>
      </c>
      <c r="N7" s="33" t="n">
        <v>5562</v>
      </c>
      <c r="O7" s="37" t="n">
        <v>8746655.61</v>
      </c>
      <c r="P7" s="38" t="n">
        <v>27942554.29</v>
      </c>
      <c r="Q7" s="39" t="n">
        <v>11803</v>
      </c>
      <c r="R7" s="38" t="n">
        <v>29902195.961077</v>
      </c>
      <c r="S7" s="39" t="n">
        <v>6624</v>
      </c>
      <c r="T7" s="38" t="n">
        <v>32640906.17</v>
      </c>
      <c r="U7" s="34" t="n">
        <v>30681283.97</v>
      </c>
      <c r="V7" s="40" t="n">
        <v>11002</v>
      </c>
      <c r="W7" s="41" t="n">
        <v>35503475.2309</v>
      </c>
      <c r="X7" s="40" t="n">
        <v>6984</v>
      </c>
      <c r="Y7" s="41" t="n">
        <v>27818011.18</v>
      </c>
    </row>
    <row r="8" s="42" customFormat="true" ht="15" hidden="false" customHeight="true" outlineLevel="0" collapsed="false">
      <c r="A8" s="32" t="s">
        <v>25</v>
      </c>
      <c r="B8" s="33" t="n">
        <f aca="false">G8+L8+Q8+V8</f>
        <v>206648</v>
      </c>
      <c r="C8" s="34" t="n">
        <f aca="false">H8+M8+R8+W8</f>
        <v>262778255.342458</v>
      </c>
      <c r="D8" s="33" t="n">
        <f aca="false">I8+N8+S8+X8</f>
        <v>137887</v>
      </c>
      <c r="E8" s="34" t="n">
        <f aca="false">J8+O8+T8+Y8</f>
        <v>262130698.741638</v>
      </c>
      <c r="F8" s="35" t="n">
        <v>178603253.62</v>
      </c>
      <c r="G8" s="36" t="n">
        <v>52767</v>
      </c>
      <c r="H8" s="35" t="n">
        <v>59420124.115828</v>
      </c>
      <c r="I8" s="36" t="n">
        <v>37203</v>
      </c>
      <c r="J8" s="35" t="n">
        <v>64840937.2026</v>
      </c>
      <c r="K8" s="37" t="n">
        <v>184019721.77</v>
      </c>
      <c r="L8" s="33" t="n">
        <v>49401</v>
      </c>
      <c r="M8" s="37" t="n">
        <v>47132203.215395</v>
      </c>
      <c r="N8" s="33" t="n">
        <v>31377</v>
      </c>
      <c r="O8" s="37" t="n">
        <v>52201238.5220719</v>
      </c>
      <c r="P8" s="38" t="n">
        <v>189086502.72</v>
      </c>
      <c r="Q8" s="39" t="n">
        <v>55438</v>
      </c>
      <c r="R8" s="38" t="n">
        <v>69326051.83553</v>
      </c>
      <c r="S8" s="39" t="n">
        <v>36147</v>
      </c>
      <c r="T8" s="38" t="n">
        <v>83445284.7388451</v>
      </c>
      <c r="U8" s="34" t="n">
        <v>203213754.68</v>
      </c>
      <c r="V8" s="40" t="n">
        <v>49042</v>
      </c>
      <c r="W8" s="41" t="n">
        <v>86899876.175705</v>
      </c>
      <c r="X8" s="40" t="n">
        <v>33160</v>
      </c>
      <c r="Y8" s="41" t="n">
        <v>61643238.278121</v>
      </c>
    </row>
    <row r="9" s="42" customFormat="true" ht="15" hidden="false" customHeight="true" outlineLevel="0" collapsed="false">
      <c r="A9" s="32" t="s">
        <v>26</v>
      </c>
      <c r="B9" s="33" t="n">
        <f aca="false">G9+L9+Q9+V9</f>
        <v>70798</v>
      </c>
      <c r="C9" s="34" t="n">
        <f aca="false">H9+M9+R9+W9</f>
        <v>102255608.90345</v>
      </c>
      <c r="D9" s="33" t="n">
        <f aca="false">I9+N9+S9+X9</f>
        <v>49365</v>
      </c>
      <c r="E9" s="34" t="n">
        <f aca="false">J9+O9+T9+Y9</f>
        <v>96607501.75699</v>
      </c>
      <c r="F9" s="35" t="n">
        <v>52051441.07</v>
      </c>
      <c r="G9" s="36" t="n">
        <v>17747</v>
      </c>
      <c r="H9" s="35" t="n">
        <v>27244243.0792</v>
      </c>
      <c r="I9" s="36" t="n">
        <v>12784</v>
      </c>
      <c r="J9" s="35" t="n">
        <v>27086436.38624</v>
      </c>
      <c r="K9" s="37" t="n">
        <v>51894049.93</v>
      </c>
      <c r="L9" s="33" t="n">
        <v>16359</v>
      </c>
      <c r="M9" s="37" t="n">
        <v>24609038.2528</v>
      </c>
      <c r="N9" s="33" t="n">
        <v>10888</v>
      </c>
      <c r="O9" s="37" t="n">
        <v>24079964.0914</v>
      </c>
      <c r="P9" s="38" t="n">
        <v>51364728.79</v>
      </c>
      <c r="Q9" s="39" t="n">
        <v>20335</v>
      </c>
      <c r="R9" s="38" t="n">
        <v>27588420.3302</v>
      </c>
      <c r="S9" s="39" t="n">
        <v>13927</v>
      </c>
      <c r="T9" s="38" t="n">
        <v>23195424.1281</v>
      </c>
      <c r="U9" s="34" t="n">
        <v>46971787.7</v>
      </c>
      <c r="V9" s="40" t="n">
        <v>16357</v>
      </c>
      <c r="W9" s="41" t="n">
        <v>22813907.24125</v>
      </c>
      <c r="X9" s="40" t="n">
        <v>11766</v>
      </c>
      <c r="Y9" s="41" t="n">
        <v>22245677.15125</v>
      </c>
    </row>
    <row r="10" s="42" customFormat="true" ht="15" hidden="false" customHeight="true" outlineLevel="0" collapsed="false">
      <c r="A10" s="32" t="s">
        <v>27</v>
      </c>
      <c r="B10" s="33" t="n">
        <f aca="false">G10+L10+Q10+V10</f>
        <v>154725</v>
      </c>
      <c r="C10" s="34" t="n">
        <f aca="false">H10+M10+R10+W10</f>
        <v>142772122.672002</v>
      </c>
      <c r="D10" s="33" t="n">
        <f aca="false">I10+N10+S10+X10</f>
        <v>129351</v>
      </c>
      <c r="E10" s="34" t="n">
        <f aca="false">J10+O10+T10+Y10</f>
        <v>148378854.73909</v>
      </c>
      <c r="F10" s="35" t="n">
        <v>45543154.92</v>
      </c>
      <c r="G10" s="36" t="n">
        <v>40487</v>
      </c>
      <c r="H10" s="35" t="n">
        <v>34248229.0476</v>
      </c>
      <c r="I10" s="36" t="n">
        <v>33898</v>
      </c>
      <c r="J10" s="35" t="n">
        <v>34524261.3588</v>
      </c>
      <c r="K10" s="37" t="n">
        <v>45822350.87</v>
      </c>
      <c r="L10" s="33" t="n">
        <v>37541</v>
      </c>
      <c r="M10" s="37" t="n">
        <v>29531689.575232</v>
      </c>
      <c r="N10" s="33" t="n">
        <v>27888</v>
      </c>
      <c r="O10" s="37" t="n">
        <v>26988752.715456</v>
      </c>
      <c r="P10" s="38" t="n">
        <v>43274668.67</v>
      </c>
      <c r="Q10" s="39" t="n">
        <v>39928</v>
      </c>
      <c r="R10" s="38" t="n">
        <v>37973410.62</v>
      </c>
      <c r="S10" s="39" t="n">
        <v>34552</v>
      </c>
      <c r="T10" s="38" t="n">
        <v>42208491.6453781</v>
      </c>
      <c r="U10" s="34" t="n">
        <v>47546416.74</v>
      </c>
      <c r="V10" s="40" t="n">
        <v>36769</v>
      </c>
      <c r="W10" s="41" t="n">
        <v>41018793.42917</v>
      </c>
      <c r="X10" s="40" t="n">
        <v>33013</v>
      </c>
      <c r="Y10" s="41" t="n">
        <v>44657349.019456</v>
      </c>
    </row>
    <row r="11" s="42" customFormat="true" ht="15" hidden="false" customHeight="true" outlineLevel="0" collapsed="false">
      <c r="A11" s="32" t="s">
        <v>28</v>
      </c>
      <c r="B11" s="33" t="n">
        <f aca="false">G11+L11+Q11+V11</f>
        <v>13540</v>
      </c>
      <c r="C11" s="34" t="n">
        <f aca="false">H11+M11+R11+W11</f>
        <v>13617324.59</v>
      </c>
      <c r="D11" s="33" t="n">
        <f aca="false">I11+N11+S11+X11</f>
        <v>11506</v>
      </c>
      <c r="E11" s="34" t="n">
        <f aca="false">J11+O11+T11+Y11</f>
        <v>16792789.97</v>
      </c>
      <c r="F11" s="35" t="n">
        <v>4718454.85</v>
      </c>
      <c r="G11" s="36" t="n">
        <v>3335</v>
      </c>
      <c r="H11" s="35" t="n">
        <v>3272865.8</v>
      </c>
      <c r="I11" s="36" t="n">
        <v>2998</v>
      </c>
      <c r="J11" s="35" t="n">
        <v>2897578.03</v>
      </c>
      <c r="K11" s="37" t="n">
        <v>4343168.95</v>
      </c>
      <c r="L11" s="33" t="n">
        <v>3076</v>
      </c>
      <c r="M11" s="37" t="n">
        <v>2721420.04</v>
      </c>
      <c r="N11" s="33" t="n">
        <v>2465</v>
      </c>
      <c r="O11" s="37" t="n">
        <v>2781423.77</v>
      </c>
      <c r="P11" s="38" t="n">
        <v>4403172.56</v>
      </c>
      <c r="Q11" s="39" t="n">
        <v>3722</v>
      </c>
      <c r="R11" s="38" t="n">
        <v>3942691.26</v>
      </c>
      <c r="S11" s="39" t="n">
        <v>3024</v>
      </c>
      <c r="T11" s="38" t="n">
        <v>3800321.34</v>
      </c>
      <c r="U11" s="34" t="n">
        <v>4260802.67</v>
      </c>
      <c r="V11" s="40" t="n">
        <v>3407</v>
      </c>
      <c r="W11" s="41" t="n">
        <v>3680347.49</v>
      </c>
      <c r="X11" s="40" t="n">
        <v>3019</v>
      </c>
      <c r="Y11" s="41" t="n">
        <v>7313466.83</v>
      </c>
    </row>
    <row r="12" s="42" customFormat="true" ht="15" hidden="false" customHeight="true" outlineLevel="0" collapsed="false">
      <c r="A12" s="32" t="s">
        <v>29</v>
      </c>
      <c r="B12" s="33" t="n">
        <f aca="false">G12+L12+Q12+V12</f>
        <v>58905</v>
      </c>
      <c r="C12" s="34" t="n">
        <f aca="false">H12+M12+R12+W12</f>
        <v>64808961.836851</v>
      </c>
      <c r="D12" s="33" t="n">
        <f aca="false">I12+N12+S12+X12</f>
        <v>45273</v>
      </c>
      <c r="E12" s="34" t="n">
        <f aca="false">J12+O12+T12+Y12</f>
        <v>66137568.925307</v>
      </c>
      <c r="F12" s="35" t="n">
        <v>25244542.29</v>
      </c>
      <c r="G12" s="36" t="n">
        <v>14871</v>
      </c>
      <c r="H12" s="35" t="n">
        <v>13662769.714</v>
      </c>
      <c r="I12" s="36" t="n">
        <v>11902</v>
      </c>
      <c r="J12" s="35" t="n">
        <v>14399127.77</v>
      </c>
      <c r="K12" s="37" t="n">
        <v>25980907.44</v>
      </c>
      <c r="L12" s="33" t="n">
        <v>14119</v>
      </c>
      <c r="M12" s="37" t="n">
        <v>12038641.44</v>
      </c>
      <c r="N12" s="33" t="n">
        <v>10195</v>
      </c>
      <c r="O12" s="37" t="n">
        <v>10727606.03</v>
      </c>
      <c r="P12" s="38" t="n">
        <v>24669846.73</v>
      </c>
      <c r="Q12" s="39" t="n">
        <v>15941</v>
      </c>
      <c r="R12" s="38" t="n">
        <v>23784528.23805</v>
      </c>
      <c r="S12" s="39" t="n">
        <v>11823</v>
      </c>
      <c r="T12" s="38" t="n">
        <v>24396695.5601</v>
      </c>
      <c r="U12" s="34" t="n">
        <v>25282022.19</v>
      </c>
      <c r="V12" s="40" t="n">
        <v>13974</v>
      </c>
      <c r="W12" s="41" t="n">
        <v>15323022.444801</v>
      </c>
      <c r="X12" s="40" t="n">
        <v>11353</v>
      </c>
      <c r="Y12" s="41" t="n">
        <v>16614139.565207</v>
      </c>
    </row>
    <row r="13" s="42" customFormat="true" ht="15" hidden="false" customHeight="true" outlineLevel="0" collapsed="false">
      <c r="A13" s="32" t="s">
        <v>30</v>
      </c>
      <c r="B13" s="33" t="n">
        <f aca="false">G13+L13+Q13+V13</f>
        <v>131245</v>
      </c>
      <c r="C13" s="34" t="n">
        <f aca="false">H13+M13+R13+W13</f>
        <v>246429180.736895</v>
      </c>
      <c r="D13" s="33" t="n">
        <f aca="false">I13+N13+S13+X13</f>
        <v>87117</v>
      </c>
      <c r="E13" s="34" t="n">
        <f aca="false">J13+O13+T13+Y13</f>
        <v>249613934.708135</v>
      </c>
      <c r="F13" s="35" t="n">
        <v>117662011.55</v>
      </c>
      <c r="G13" s="36" t="n">
        <v>34374</v>
      </c>
      <c r="H13" s="35" t="n">
        <v>44112175.338072</v>
      </c>
      <c r="I13" s="36" t="n">
        <v>24010</v>
      </c>
      <c r="J13" s="35" t="n">
        <v>51947920.408408</v>
      </c>
      <c r="K13" s="37" t="n">
        <v>125496146.21</v>
      </c>
      <c r="L13" s="33" t="n">
        <v>33243</v>
      </c>
      <c r="M13" s="37" t="n">
        <v>40387543.492462</v>
      </c>
      <c r="N13" s="33" t="n">
        <v>21110</v>
      </c>
      <c r="O13" s="37" t="n">
        <v>49233853.542726</v>
      </c>
      <c r="P13" s="38" t="n">
        <v>134340455.72</v>
      </c>
      <c r="Q13" s="39" t="n">
        <v>34897</v>
      </c>
      <c r="R13" s="38" t="n">
        <v>48996010.892872</v>
      </c>
      <c r="S13" s="39" t="n">
        <v>22088</v>
      </c>
      <c r="T13" s="38" t="n">
        <v>96291396.841255</v>
      </c>
      <c r="U13" s="34" t="n">
        <v>181639582.37</v>
      </c>
      <c r="V13" s="40" t="n">
        <v>28731</v>
      </c>
      <c r="W13" s="41" t="n">
        <v>112933451.013489</v>
      </c>
      <c r="X13" s="40" t="n">
        <v>19909</v>
      </c>
      <c r="Y13" s="41" t="n">
        <v>52140763.915746</v>
      </c>
    </row>
    <row r="14" s="42" customFormat="true" ht="15" hidden="false" customHeight="true" outlineLevel="0" collapsed="false">
      <c r="A14" s="32" t="s">
        <v>31</v>
      </c>
      <c r="B14" s="33" t="n">
        <f aca="false">G14+L14+Q14+V14</f>
        <v>685734</v>
      </c>
      <c r="C14" s="34" t="n">
        <f aca="false">H14+M14+R14+W14</f>
        <v>772264412.634172</v>
      </c>
      <c r="D14" s="33" t="n">
        <f aca="false">I14+N14+S14+X14</f>
        <v>450145</v>
      </c>
      <c r="E14" s="34" t="n">
        <f aca="false">J14+O14+T14+Y14</f>
        <v>745746246.49242</v>
      </c>
      <c r="F14" s="35" t="n">
        <v>449852646.5</v>
      </c>
      <c r="G14" s="36" t="n">
        <v>176608</v>
      </c>
      <c r="H14" s="35" t="n">
        <v>185447761.140892</v>
      </c>
      <c r="I14" s="36" t="n">
        <v>116343</v>
      </c>
      <c r="J14" s="35" t="n">
        <v>193284926.670159</v>
      </c>
      <c r="K14" s="37" t="n">
        <v>457699757.6</v>
      </c>
      <c r="L14" s="33" t="n">
        <v>167348</v>
      </c>
      <c r="M14" s="37" t="n">
        <v>153612907.181734</v>
      </c>
      <c r="N14" s="33" t="n">
        <v>98431</v>
      </c>
      <c r="O14" s="37" t="n">
        <v>168001232.087617</v>
      </c>
      <c r="P14" s="38" t="n">
        <v>472071133.49</v>
      </c>
      <c r="Q14" s="39" t="n">
        <v>176720</v>
      </c>
      <c r="R14" s="38" t="n">
        <v>226210619.478541</v>
      </c>
      <c r="S14" s="39" t="n">
        <v>117087</v>
      </c>
      <c r="T14" s="38" t="n">
        <v>183724347.445776</v>
      </c>
      <c r="U14" s="34" t="n">
        <v>429602568.21</v>
      </c>
      <c r="V14" s="40" t="n">
        <v>165058</v>
      </c>
      <c r="W14" s="41" t="n">
        <v>206993124.833005</v>
      </c>
      <c r="X14" s="40" t="n">
        <v>118284</v>
      </c>
      <c r="Y14" s="41" t="n">
        <v>200735740.288868</v>
      </c>
    </row>
    <row r="15" s="42" customFormat="true" ht="15" hidden="false" customHeight="true" outlineLevel="0" collapsed="false">
      <c r="A15" s="32" t="s">
        <v>32</v>
      </c>
      <c r="B15" s="33" t="n">
        <f aca="false">G15+L15+Q15+V15</f>
        <v>92687</v>
      </c>
      <c r="C15" s="34" t="n">
        <f aca="false">H15+M15+R15+W15</f>
        <v>140639351.646381</v>
      </c>
      <c r="D15" s="33" t="n">
        <f aca="false">I15+N15+S15+X15</f>
        <v>74058</v>
      </c>
      <c r="E15" s="34" t="n">
        <f aca="false">J15+O15+T15+Y15</f>
        <v>159534878.060553</v>
      </c>
      <c r="F15" s="35" t="n">
        <v>69244941.38</v>
      </c>
      <c r="G15" s="36" t="n">
        <v>24832</v>
      </c>
      <c r="H15" s="35" t="n">
        <v>34705636.005072</v>
      </c>
      <c r="I15" s="36" t="n">
        <v>20342</v>
      </c>
      <c r="J15" s="35" t="n">
        <v>39670055.17</v>
      </c>
      <c r="K15" s="37" t="n">
        <v>74209779.22</v>
      </c>
      <c r="L15" s="33" t="n">
        <v>21154</v>
      </c>
      <c r="M15" s="37" t="n">
        <v>25442719.741872</v>
      </c>
      <c r="N15" s="33" t="n">
        <v>14702</v>
      </c>
      <c r="O15" s="37" t="n">
        <v>26006808.081872</v>
      </c>
      <c r="P15" s="38" t="n">
        <v>74773630.19</v>
      </c>
      <c r="Q15" s="39" t="n">
        <v>23519</v>
      </c>
      <c r="R15" s="38" t="n">
        <v>39501442.281363</v>
      </c>
      <c r="S15" s="39" t="n">
        <v>19453</v>
      </c>
      <c r="T15" s="38" t="n">
        <v>43855829.195931</v>
      </c>
      <c r="U15" s="34" t="n">
        <v>79128130.54</v>
      </c>
      <c r="V15" s="40" t="n">
        <v>23182</v>
      </c>
      <c r="W15" s="41" t="n">
        <v>40989553.6180738</v>
      </c>
      <c r="X15" s="40" t="n">
        <v>19561</v>
      </c>
      <c r="Y15" s="41" t="n">
        <v>50002185.61275</v>
      </c>
    </row>
    <row r="16" s="42" customFormat="true" ht="15" hidden="false" customHeight="true" outlineLevel="0" collapsed="false">
      <c r="A16" s="32" t="s">
        <v>33</v>
      </c>
      <c r="B16" s="33" t="n">
        <f aca="false">G16+L16+Q16+V16</f>
        <v>38665</v>
      </c>
      <c r="C16" s="34" t="n">
        <f aca="false">H16+M16+R16+W16</f>
        <v>58414653.04</v>
      </c>
      <c r="D16" s="33" t="n">
        <f aca="false">I16+N16+S16+X16</f>
        <v>33769</v>
      </c>
      <c r="E16" s="34" t="n">
        <f aca="false">J16+O16+T16+Y16</f>
        <v>59237257.503955</v>
      </c>
      <c r="F16" s="35" t="n">
        <v>26591659.71</v>
      </c>
      <c r="G16" s="36" t="n">
        <v>9936</v>
      </c>
      <c r="H16" s="35" t="n">
        <v>13121076.63</v>
      </c>
      <c r="I16" s="36" t="n">
        <v>8635</v>
      </c>
      <c r="J16" s="35" t="n">
        <v>14777138.03</v>
      </c>
      <c r="K16" s="37" t="n">
        <v>28247739.92</v>
      </c>
      <c r="L16" s="33" t="n">
        <v>9074</v>
      </c>
      <c r="M16" s="37" t="n">
        <v>16886435.99</v>
      </c>
      <c r="N16" s="33" t="n">
        <v>7902</v>
      </c>
      <c r="O16" s="37" t="n">
        <v>15510546.31008</v>
      </c>
      <c r="P16" s="38" t="n">
        <v>26871799.22</v>
      </c>
      <c r="Q16" s="39" t="n">
        <v>10129</v>
      </c>
      <c r="R16" s="38" t="n">
        <v>13354562.62</v>
      </c>
      <c r="S16" s="39" t="n">
        <v>8562</v>
      </c>
      <c r="T16" s="38" t="n">
        <v>13982922.18</v>
      </c>
      <c r="U16" s="34" t="n">
        <v>27500179.61</v>
      </c>
      <c r="V16" s="40" t="n">
        <v>9526</v>
      </c>
      <c r="W16" s="41" t="n">
        <v>15052577.8</v>
      </c>
      <c r="X16" s="40" t="n">
        <v>8670</v>
      </c>
      <c r="Y16" s="41" t="n">
        <v>14966650.983875</v>
      </c>
    </row>
    <row r="17" s="42" customFormat="true" ht="15" hidden="false" customHeight="true" outlineLevel="0" collapsed="false">
      <c r="A17" s="32" t="s">
        <v>34</v>
      </c>
      <c r="B17" s="33" t="n">
        <f aca="false">G17+L17+Q17+V17</f>
        <v>33781</v>
      </c>
      <c r="C17" s="34" t="n">
        <f aca="false">H17+M17+R17+W17</f>
        <v>50400478.63</v>
      </c>
      <c r="D17" s="33" t="n">
        <f aca="false">I17+N17+S17+X17</f>
        <v>28570</v>
      </c>
      <c r="E17" s="34" t="n">
        <f aca="false">J17+O17+T17+Y17</f>
        <v>50592137.81</v>
      </c>
      <c r="F17" s="35" t="n">
        <v>63124934.92</v>
      </c>
      <c r="G17" s="36" t="n">
        <v>9191</v>
      </c>
      <c r="H17" s="35" t="n">
        <v>16535610.87</v>
      </c>
      <c r="I17" s="36" t="n">
        <v>7941</v>
      </c>
      <c r="J17" s="35" t="n">
        <v>20034496.58</v>
      </c>
      <c r="K17" s="37" t="n">
        <v>66623787.96</v>
      </c>
      <c r="L17" s="33" t="n">
        <v>8043</v>
      </c>
      <c r="M17" s="37" t="n">
        <v>10347574.71</v>
      </c>
      <c r="N17" s="33" t="n">
        <v>6485</v>
      </c>
      <c r="O17" s="37" t="n">
        <v>13048566.31</v>
      </c>
      <c r="P17" s="38" t="n">
        <v>69324757.14</v>
      </c>
      <c r="Q17" s="39" t="n">
        <v>8736</v>
      </c>
      <c r="R17" s="38" t="n">
        <v>12866326.84</v>
      </c>
      <c r="S17" s="39" t="n">
        <v>7286</v>
      </c>
      <c r="T17" s="38" t="n">
        <v>9173808.15</v>
      </c>
      <c r="U17" s="34" t="n">
        <v>65632289.18</v>
      </c>
      <c r="V17" s="40" t="n">
        <v>7811</v>
      </c>
      <c r="W17" s="41" t="n">
        <v>10650966.21</v>
      </c>
      <c r="X17" s="40" t="n">
        <v>6858</v>
      </c>
      <c r="Y17" s="41" t="n">
        <v>8335266.77</v>
      </c>
    </row>
    <row r="18" s="42" customFormat="true" ht="15" hidden="false" customHeight="true" outlineLevel="0" collapsed="false">
      <c r="A18" s="32" t="s">
        <v>35</v>
      </c>
      <c r="B18" s="33" t="n">
        <f aca="false">G18+L18+Q18+V18</f>
        <v>142858</v>
      </c>
      <c r="C18" s="34" t="n">
        <f aca="false">H18+M18+R18+W18</f>
        <v>169097237.56747</v>
      </c>
      <c r="D18" s="33" t="n">
        <f aca="false">I18+N18+S18+X18</f>
        <v>88712</v>
      </c>
      <c r="E18" s="34" t="n">
        <f aca="false">J18+O18+T18+Y18</f>
        <v>150823610.959698</v>
      </c>
      <c r="F18" s="35" t="n">
        <v>110429155.64</v>
      </c>
      <c r="G18" s="36" t="n">
        <v>36765</v>
      </c>
      <c r="H18" s="35" t="n">
        <v>40461534.1317543</v>
      </c>
      <c r="I18" s="36" t="n">
        <v>22848</v>
      </c>
      <c r="J18" s="35" t="n">
        <v>34628830.6866263</v>
      </c>
      <c r="K18" s="37" t="n">
        <v>104639748.23</v>
      </c>
      <c r="L18" s="33" t="n">
        <v>34865</v>
      </c>
      <c r="M18" s="37" t="n">
        <v>28844429.95317</v>
      </c>
      <c r="N18" s="33" t="n">
        <v>19376</v>
      </c>
      <c r="O18" s="37" t="n">
        <v>23881299.17541</v>
      </c>
      <c r="P18" s="38" t="n">
        <v>99669939.94</v>
      </c>
      <c r="Q18" s="39" t="n">
        <v>37319</v>
      </c>
      <c r="R18" s="38" t="n">
        <v>65143673.322848</v>
      </c>
      <c r="S18" s="39" t="n">
        <v>25018</v>
      </c>
      <c r="T18" s="38" t="n">
        <v>62018354.962402</v>
      </c>
      <c r="U18" s="34" t="n">
        <v>96546987.65</v>
      </c>
      <c r="V18" s="40" t="n">
        <v>33909</v>
      </c>
      <c r="W18" s="41" t="n">
        <v>34647600.1596975</v>
      </c>
      <c r="X18" s="40" t="n">
        <v>21470</v>
      </c>
      <c r="Y18" s="41" t="n">
        <v>30295126.13526</v>
      </c>
    </row>
    <row r="19" s="42" customFormat="true" ht="15" hidden="false" customHeight="true" outlineLevel="0" collapsed="false">
      <c r="A19" s="32" t="s">
        <v>36</v>
      </c>
      <c r="B19" s="33" t="n">
        <f aca="false">G19+L19+Q19+V19</f>
        <v>74433</v>
      </c>
      <c r="C19" s="34" t="n">
        <f aca="false">H19+M19+R19+W19</f>
        <v>82286399.66874</v>
      </c>
      <c r="D19" s="33" t="n">
        <f aca="false">I19+N19+S19+X19</f>
        <v>63536</v>
      </c>
      <c r="E19" s="34" t="n">
        <f aca="false">J19+O19+T19+Y19</f>
        <v>77356602.922352</v>
      </c>
      <c r="F19" s="35" t="n">
        <v>32678753.58</v>
      </c>
      <c r="G19" s="36" t="n">
        <v>19382</v>
      </c>
      <c r="H19" s="35" t="n">
        <v>22220562.61</v>
      </c>
      <c r="I19" s="36" t="n">
        <v>16367</v>
      </c>
      <c r="J19" s="35" t="n">
        <v>19896508.69</v>
      </c>
      <c r="K19" s="37" t="n">
        <v>30355018.55</v>
      </c>
      <c r="L19" s="33" t="n">
        <v>18297</v>
      </c>
      <c r="M19" s="37" t="n">
        <v>18608534.20184</v>
      </c>
      <c r="N19" s="33" t="n">
        <v>14447</v>
      </c>
      <c r="O19" s="37" t="n">
        <v>19286819.08</v>
      </c>
      <c r="P19" s="38" t="n">
        <v>31033467.84</v>
      </c>
      <c r="Q19" s="39" t="n">
        <v>19007</v>
      </c>
      <c r="R19" s="38" t="n">
        <v>25120294.19385</v>
      </c>
      <c r="S19" s="39" t="n">
        <v>16818</v>
      </c>
      <c r="T19" s="38" t="n">
        <v>21842311.58385</v>
      </c>
      <c r="U19" s="34" t="n">
        <v>28060457.27</v>
      </c>
      <c r="V19" s="40" t="n">
        <v>17747</v>
      </c>
      <c r="W19" s="41" t="n">
        <v>16337008.66305</v>
      </c>
      <c r="X19" s="40" t="n">
        <v>15904</v>
      </c>
      <c r="Y19" s="41" t="n">
        <v>16330963.568502</v>
      </c>
    </row>
    <row r="20" s="42" customFormat="true" ht="15" hidden="false" customHeight="true" outlineLevel="0" collapsed="false">
      <c r="A20" s="32" t="s">
        <v>37</v>
      </c>
      <c r="B20" s="33" t="n">
        <f aca="false">G20+L20+Q20+V20</f>
        <v>76490</v>
      </c>
      <c r="C20" s="34" t="n">
        <f aca="false">H20+M20+R20+W20</f>
        <v>71202317.343171</v>
      </c>
      <c r="D20" s="33" t="n">
        <f aca="false">I20+N20+S20+X20</f>
        <v>44987</v>
      </c>
      <c r="E20" s="34" t="n">
        <f aca="false">J20+O20+T20+Y20</f>
        <v>67969064.675623</v>
      </c>
      <c r="F20" s="35" t="n">
        <v>36366968.89</v>
      </c>
      <c r="G20" s="36" t="n">
        <v>19424</v>
      </c>
      <c r="H20" s="35" t="n">
        <v>16792722.642216</v>
      </c>
      <c r="I20" s="36" t="n">
        <v>11844</v>
      </c>
      <c r="J20" s="35" t="n">
        <v>14389898.22</v>
      </c>
      <c r="K20" s="37" t="n">
        <v>33963917.65</v>
      </c>
      <c r="L20" s="33" t="n">
        <v>18639</v>
      </c>
      <c r="M20" s="37" t="n">
        <v>12123315.66093</v>
      </c>
      <c r="N20" s="33" t="n">
        <v>10135</v>
      </c>
      <c r="O20" s="37" t="n">
        <v>12786328.38693</v>
      </c>
      <c r="P20" s="38" t="n">
        <v>34626679.43</v>
      </c>
      <c r="Q20" s="39" t="n">
        <v>20596</v>
      </c>
      <c r="R20" s="38" t="n">
        <v>21148747.157325</v>
      </c>
      <c r="S20" s="39" t="n">
        <v>11815</v>
      </c>
      <c r="T20" s="38" t="n">
        <v>23614483.227325</v>
      </c>
      <c r="U20" s="34" t="n">
        <v>37092890.3</v>
      </c>
      <c r="V20" s="40" t="n">
        <v>17831</v>
      </c>
      <c r="W20" s="41" t="n">
        <v>21137531.8827</v>
      </c>
      <c r="X20" s="40" t="n">
        <v>11193</v>
      </c>
      <c r="Y20" s="41" t="n">
        <v>17178354.841368</v>
      </c>
    </row>
    <row r="21" s="42" customFormat="true" ht="15" hidden="false" customHeight="true" outlineLevel="0" collapsed="false">
      <c r="A21" s="32" t="s">
        <v>38</v>
      </c>
      <c r="B21" s="33" t="n">
        <f aca="false">G21+L21+Q21+V21</f>
        <v>11800</v>
      </c>
      <c r="C21" s="34" t="n">
        <f aca="false">H21+M21+R21+W21</f>
        <v>16620683.302665</v>
      </c>
      <c r="D21" s="33" t="n">
        <f aca="false">I21+N21+S21+X21</f>
        <v>8091</v>
      </c>
      <c r="E21" s="34" t="n">
        <f aca="false">J21+O21+T21+Y21</f>
        <v>15457604.56956</v>
      </c>
      <c r="F21" s="35" t="n">
        <v>8429646.89</v>
      </c>
      <c r="G21" s="36" t="n">
        <v>3203</v>
      </c>
      <c r="H21" s="35" t="n">
        <v>6174258.21932</v>
      </c>
      <c r="I21" s="36" t="n">
        <v>2389</v>
      </c>
      <c r="J21" s="35" t="n">
        <v>4554536.47916</v>
      </c>
      <c r="K21" s="37" t="n">
        <v>6810331.34</v>
      </c>
      <c r="L21" s="33" t="n">
        <v>2751</v>
      </c>
      <c r="M21" s="37" t="n">
        <v>3346116.23413</v>
      </c>
      <c r="N21" s="33" t="n">
        <v>1799</v>
      </c>
      <c r="O21" s="37" t="n">
        <v>3620021.7</v>
      </c>
      <c r="P21" s="38" t="n">
        <v>7084049.19</v>
      </c>
      <c r="Q21" s="39" t="n">
        <v>2983</v>
      </c>
      <c r="R21" s="38" t="n">
        <v>3554246.7015</v>
      </c>
      <c r="S21" s="39" t="n">
        <v>2017</v>
      </c>
      <c r="T21" s="38" t="n">
        <v>3345851.6304</v>
      </c>
      <c r="U21" s="34" t="n">
        <v>6875847.52</v>
      </c>
      <c r="V21" s="40" t="n">
        <v>2863</v>
      </c>
      <c r="W21" s="41" t="n">
        <v>3546062.147715</v>
      </c>
      <c r="X21" s="40" t="n">
        <v>1886</v>
      </c>
      <c r="Y21" s="41" t="n">
        <v>3937194.76</v>
      </c>
    </row>
    <row r="22" s="42" customFormat="true" ht="15" hidden="false" customHeight="true" outlineLevel="0" collapsed="false">
      <c r="A22" s="32" t="s">
        <v>39</v>
      </c>
      <c r="B22" s="33" t="n">
        <f aca="false">G22+L22+Q22+V22</f>
        <v>46582</v>
      </c>
      <c r="C22" s="34" t="n">
        <f aca="false">H22+M22+R22+W22</f>
        <v>64899000.096503</v>
      </c>
      <c r="D22" s="33" t="n">
        <f aca="false">I22+N22+S22+X22</f>
        <v>32831</v>
      </c>
      <c r="E22" s="34" t="n">
        <f aca="false">J22+O22+T22+Y22</f>
        <v>95577917.399053</v>
      </c>
      <c r="F22" s="35" t="n">
        <v>44843836.13</v>
      </c>
      <c r="G22" s="36" t="n">
        <v>12023</v>
      </c>
      <c r="H22" s="35" t="n">
        <v>13368525.998928</v>
      </c>
      <c r="I22" s="36" t="n">
        <v>9874</v>
      </c>
      <c r="J22" s="35" t="n">
        <v>16180754.358928</v>
      </c>
      <c r="K22" s="37" t="n">
        <v>47656084.15</v>
      </c>
      <c r="L22" s="33" t="n">
        <v>11046</v>
      </c>
      <c r="M22" s="37" t="n">
        <v>8945581.39</v>
      </c>
      <c r="N22" s="33" t="n">
        <v>7217</v>
      </c>
      <c r="O22" s="37" t="n">
        <v>13366295.09</v>
      </c>
      <c r="P22" s="38" t="n">
        <v>52076761.87</v>
      </c>
      <c r="Q22" s="39" t="n">
        <v>12291</v>
      </c>
      <c r="R22" s="38" t="n">
        <v>21361286.59</v>
      </c>
      <c r="S22" s="39" t="n">
        <v>7784</v>
      </c>
      <c r="T22" s="38" t="n">
        <v>33681977.75</v>
      </c>
      <c r="U22" s="34" t="n">
        <v>64397459.52</v>
      </c>
      <c r="V22" s="40" t="n">
        <v>11222</v>
      </c>
      <c r="W22" s="41" t="n">
        <v>21223606.117575</v>
      </c>
      <c r="X22" s="40" t="n">
        <v>7956</v>
      </c>
      <c r="Y22" s="41" t="n">
        <v>32348890.200125</v>
      </c>
    </row>
    <row r="23" s="42" customFormat="true" ht="15" hidden="false" customHeight="true" outlineLevel="0" collapsed="false">
      <c r="A23" s="32" t="s">
        <v>40</v>
      </c>
      <c r="B23" s="33" t="n">
        <f aca="false">G23+L23+Q23+V23</f>
        <v>64426</v>
      </c>
      <c r="C23" s="34" t="n">
        <f aca="false">H23+M23+R23+W23</f>
        <v>65089264.33375</v>
      </c>
      <c r="D23" s="33" t="n">
        <f aca="false">I23+N23+S23+X23</f>
        <v>44020</v>
      </c>
      <c r="E23" s="34" t="n">
        <f aca="false">J23+O23+T23+Y23</f>
        <v>63562195.0275</v>
      </c>
      <c r="F23" s="35" t="n">
        <v>36189550.51</v>
      </c>
      <c r="G23" s="36" t="n">
        <v>16039</v>
      </c>
      <c r="H23" s="35" t="n">
        <v>18958632.75</v>
      </c>
      <c r="I23" s="36" t="n">
        <v>11176</v>
      </c>
      <c r="J23" s="35" t="n">
        <v>19446490.4</v>
      </c>
      <c r="K23" s="37" t="n">
        <v>36678579.57</v>
      </c>
      <c r="L23" s="33" t="n">
        <v>15093</v>
      </c>
      <c r="M23" s="37" t="n">
        <v>10803543.42</v>
      </c>
      <c r="N23" s="33" t="n">
        <v>9253</v>
      </c>
      <c r="O23" s="37" t="n">
        <v>10886390.63</v>
      </c>
      <c r="P23" s="38" t="n">
        <v>36759592.48</v>
      </c>
      <c r="Q23" s="39" t="n">
        <v>17661</v>
      </c>
      <c r="R23" s="38" t="n">
        <v>20642199.54</v>
      </c>
      <c r="S23" s="39" t="n">
        <v>12191</v>
      </c>
      <c r="T23" s="38" t="n">
        <v>17727112.88</v>
      </c>
      <c r="U23" s="34" t="n">
        <v>33844933.67</v>
      </c>
      <c r="V23" s="40" t="n">
        <v>15633</v>
      </c>
      <c r="W23" s="41" t="n">
        <v>14684888.62375</v>
      </c>
      <c r="X23" s="40" t="n">
        <v>11400</v>
      </c>
      <c r="Y23" s="41" t="n">
        <v>15502201.1175</v>
      </c>
    </row>
    <row r="24" s="42" customFormat="true" ht="15" hidden="false" customHeight="true" outlineLevel="0" collapsed="false">
      <c r="A24" s="32" t="s">
        <v>41</v>
      </c>
      <c r="B24" s="33" t="n">
        <f aca="false">G24+L24+Q24+V24</f>
        <v>118672</v>
      </c>
      <c r="C24" s="34" t="n">
        <f aca="false">H24+M24+R24+W24</f>
        <v>183088590.453297</v>
      </c>
      <c r="D24" s="33" t="n">
        <f aca="false">I24+N24+S24+X24</f>
        <v>89201</v>
      </c>
      <c r="E24" s="34" t="n">
        <f aca="false">J24+O24+T24+Y24</f>
        <v>161810497.369204</v>
      </c>
      <c r="F24" s="35" t="n">
        <v>110773512.67</v>
      </c>
      <c r="G24" s="36" t="n">
        <v>30753</v>
      </c>
      <c r="H24" s="35" t="n">
        <v>42108501.75</v>
      </c>
      <c r="I24" s="36" t="n">
        <v>23697</v>
      </c>
      <c r="J24" s="35" t="n">
        <v>42103394.65</v>
      </c>
      <c r="K24" s="37" t="n">
        <v>110769195.91</v>
      </c>
      <c r="L24" s="33" t="n">
        <v>28915</v>
      </c>
      <c r="M24" s="37" t="n">
        <v>32783630.547765</v>
      </c>
      <c r="N24" s="33" t="n">
        <v>19978</v>
      </c>
      <c r="O24" s="37" t="n">
        <v>29224978.999824</v>
      </c>
      <c r="P24" s="38" t="n">
        <v>107210629.59</v>
      </c>
      <c r="Q24" s="39" t="n">
        <v>31208</v>
      </c>
      <c r="R24" s="38" t="n">
        <v>62317800.068342</v>
      </c>
      <c r="S24" s="39" t="n">
        <v>23270</v>
      </c>
      <c r="T24" s="38" t="n">
        <v>41894650.99188</v>
      </c>
      <c r="U24" s="34" t="n">
        <v>86788059.86</v>
      </c>
      <c r="V24" s="40" t="n">
        <v>27796</v>
      </c>
      <c r="W24" s="41" t="n">
        <v>45878658.08719</v>
      </c>
      <c r="X24" s="40" t="n">
        <v>22256</v>
      </c>
      <c r="Y24" s="41" t="n">
        <v>48587472.7275</v>
      </c>
    </row>
    <row r="25" s="42" customFormat="true" ht="15" hidden="false" customHeight="true" outlineLevel="0" collapsed="false">
      <c r="A25" s="32" t="s">
        <v>42</v>
      </c>
      <c r="B25" s="33" t="n">
        <f aca="false">G25+L25+Q25+V25</f>
        <v>17680</v>
      </c>
      <c r="C25" s="34" t="n">
        <f aca="false">H25+M25+R25+W25</f>
        <v>26291056.14075</v>
      </c>
      <c r="D25" s="33" t="n">
        <f aca="false">I25+N25+S25+X25</f>
        <v>12560</v>
      </c>
      <c r="E25" s="34" t="n">
        <f aca="false">J25+O25+T25+Y25</f>
        <v>22778126.13075</v>
      </c>
      <c r="F25" s="35" t="n">
        <v>15028885.47</v>
      </c>
      <c r="G25" s="36" t="n">
        <v>4570</v>
      </c>
      <c r="H25" s="35" t="n">
        <v>8972503.99</v>
      </c>
      <c r="I25" s="36" t="n">
        <v>3290</v>
      </c>
      <c r="J25" s="35" t="n">
        <v>5119021.97</v>
      </c>
      <c r="K25" s="37" t="n">
        <v>11175435.84</v>
      </c>
      <c r="L25" s="33" t="n">
        <v>4105</v>
      </c>
      <c r="M25" s="37" t="n">
        <v>6783290.52</v>
      </c>
      <c r="N25" s="33" t="n">
        <v>2825</v>
      </c>
      <c r="O25" s="37" t="n">
        <v>7291948.99</v>
      </c>
      <c r="P25" s="38" t="n">
        <v>11684019.78</v>
      </c>
      <c r="Q25" s="39" t="n">
        <v>4796</v>
      </c>
      <c r="R25" s="38" t="n">
        <v>5640490.43</v>
      </c>
      <c r="S25" s="39" t="n">
        <v>3202</v>
      </c>
      <c r="T25" s="38" t="n">
        <v>5991505.19</v>
      </c>
      <c r="U25" s="34" t="n">
        <v>12035068.2</v>
      </c>
      <c r="V25" s="40" t="n">
        <v>4209</v>
      </c>
      <c r="W25" s="41" t="n">
        <v>4894771.20075</v>
      </c>
      <c r="X25" s="40" t="n">
        <v>3243</v>
      </c>
      <c r="Y25" s="41" t="n">
        <v>4375649.98075</v>
      </c>
    </row>
    <row r="26" s="42" customFormat="true" ht="15" hidden="false" customHeight="true" outlineLevel="0" collapsed="false">
      <c r="A26" s="32" t="s">
        <v>43</v>
      </c>
      <c r="B26" s="33" t="n">
        <f aca="false">G26+L26+Q26+V26</f>
        <v>49918</v>
      </c>
      <c r="C26" s="34" t="n">
        <f aca="false">H26+M26+R26+W26</f>
        <v>70748395.844548</v>
      </c>
      <c r="D26" s="33" t="n">
        <f aca="false">I26+N26+S26+X26</f>
        <v>39363</v>
      </c>
      <c r="E26" s="34" t="n">
        <f aca="false">J26+O26+T26+Y26</f>
        <v>68891151.799512</v>
      </c>
      <c r="F26" s="35" t="n">
        <v>28307199.98</v>
      </c>
      <c r="G26" s="36" t="n">
        <v>13313</v>
      </c>
      <c r="H26" s="35" t="n">
        <v>18425391.59</v>
      </c>
      <c r="I26" s="36" t="n">
        <v>10491</v>
      </c>
      <c r="J26" s="35" t="n">
        <v>17680726.18</v>
      </c>
      <c r="K26" s="37" t="n">
        <v>27562736.61</v>
      </c>
      <c r="L26" s="33" t="n">
        <v>11800</v>
      </c>
      <c r="M26" s="37" t="n">
        <v>13161743.788558</v>
      </c>
      <c r="N26" s="33" t="n">
        <v>8410</v>
      </c>
      <c r="O26" s="37" t="n">
        <v>14250287.061392</v>
      </c>
      <c r="P26" s="38" t="n">
        <v>28650950.14</v>
      </c>
      <c r="Q26" s="39" t="n">
        <v>12542</v>
      </c>
      <c r="R26" s="38" t="n">
        <v>20417501.85099</v>
      </c>
      <c r="S26" s="39" t="n">
        <v>10323</v>
      </c>
      <c r="T26" s="38" t="n">
        <v>18037974.57434</v>
      </c>
      <c r="U26" s="34" t="n">
        <v>26271563.85</v>
      </c>
      <c r="V26" s="40" t="n">
        <v>12263</v>
      </c>
      <c r="W26" s="41" t="n">
        <v>18743758.615</v>
      </c>
      <c r="X26" s="40" t="n">
        <v>10139</v>
      </c>
      <c r="Y26" s="41" t="n">
        <v>18922163.98378</v>
      </c>
    </row>
    <row r="27" s="42" customFormat="true" ht="15" hidden="false" customHeight="true" outlineLevel="0" collapsed="false">
      <c r="A27" s="32" t="s">
        <v>44</v>
      </c>
      <c r="B27" s="33" t="n">
        <f aca="false">G27+L27+Q27+V27</f>
        <v>99904</v>
      </c>
      <c r="C27" s="34" t="n">
        <f aca="false">H27+M27+R27+W27</f>
        <v>100119417.010489</v>
      </c>
      <c r="D27" s="33" t="n">
        <f aca="false">I27+N27+S27+X27</f>
        <v>74995</v>
      </c>
      <c r="E27" s="34" t="n">
        <f aca="false">J27+O27+T27+Y27</f>
        <v>100614625.483923</v>
      </c>
      <c r="F27" s="35" t="n">
        <v>40010480.58</v>
      </c>
      <c r="G27" s="36" t="n">
        <v>25822</v>
      </c>
      <c r="H27" s="35" t="n">
        <v>25888508.85204</v>
      </c>
      <c r="I27" s="36" t="n">
        <v>19806</v>
      </c>
      <c r="J27" s="35" t="n">
        <v>25819031.01888</v>
      </c>
      <c r="K27" s="37" t="n">
        <v>39941898.5</v>
      </c>
      <c r="L27" s="33" t="n">
        <v>24201</v>
      </c>
      <c r="M27" s="37" t="n">
        <v>23435178.199582</v>
      </c>
      <c r="N27" s="33" t="n">
        <v>15523</v>
      </c>
      <c r="O27" s="37" t="n">
        <v>22413418.147772</v>
      </c>
      <c r="P27" s="38" t="n">
        <v>38919476.72</v>
      </c>
      <c r="Q27" s="39" t="n">
        <v>26068</v>
      </c>
      <c r="R27" s="38" t="n">
        <v>23483505.653379</v>
      </c>
      <c r="S27" s="39" t="n">
        <v>20084</v>
      </c>
      <c r="T27" s="38" t="n">
        <v>23617673.5980773</v>
      </c>
      <c r="U27" s="34" t="n">
        <v>39055602.45</v>
      </c>
      <c r="V27" s="40" t="n">
        <v>23813</v>
      </c>
      <c r="W27" s="41" t="n">
        <v>27312224.3054882</v>
      </c>
      <c r="X27" s="40" t="n">
        <v>19582</v>
      </c>
      <c r="Y27" s="41" t="n">
        <v>28764502.7191938</v>
      </c>
    </row>
    <row r="28" s="42" customFormat="true" ht="15" hidden="false" customHeight="true" outlineLevel="0" collapsed="false">
      <c r="A28" s="32" t="s">
        <v>45</v>
      </c>
      <c r="B28" s="33" t="n">
        <f aca="false">G28+L28+Q28+V28</f>
        <v>94645</v>
      </c>
      <c r="C28" s="34" t="n">
        <f aca="false">H28+M28+R28+W28</f>
        <v>127128223.955508</v>
      </c>
      <c r="D28" s="33" t="n">
        <f aca="false">I28+N28+S28+X28</f>
        <v>77752</v>
      </c>
      <c r="E28" s="34" t="n">
        <f aca="false">J28+O28+T28+Y28</f>
        <v>292380457.43598</v>
      </c>
      <c r="F28" s="35" t="n">
        <v>45327300.89</v>
      </c>
      <c r="G28" s="36" t="n">
        <v>24240</v>
      </c>
      <c r="H28" s="35" t="n">
        <v>29017391.76</v>
      </c>
      <c r="I28" s="36" t="n">
        <v>19889</v>
      </c>
      <c r="J28" s="35" t="n">
        <v>27519941.78</v>
      </c>
      <c r="K28" s="37" t="n">
        <v>43829716.85</v>
      </c>
      <c r="L28" s="33" t="n">
        <v>22435</v>
      </c>
      <c r="M28" s="37" t="n">
        <v>27996138.09</v>
      </c>
      <c r="N28" s="33" t="n">
        <v>16980</v>
      </c>
      <c r="O28" s="37" t="n">
        <v>24953935.1</v>
      </c>
      <c r="P28" s="38" t="n">
        <v>40787857.12</v>
      </c>
      <c r="Q28" s="39" t="n">
        <v>25555</v>
      </c>
      <c r="R28" s="38" t="n">
        <v>36220002.057892</v>
      </c>
      <c r="S28" s="39" t="n">
        <v>21616</v>
      </c>
      <c r="T28" s="38" t="n">
        <v>36396848.427292</v>
      </c>
      <c r="U28" s="34" t="n">
        <v>40965057.83</v>
      </c>
      <c r="V28" s="40" t="n">
        <v>22415</v>
      </c>
      <c r="W28" s="41" t="n">
        <v>33894692.047616</v>
      </c>
      <c r="X28" s="40" t="n">
        <v>19267</v>
      </c>
      <c r="Y28" s="41" t="n">
        <v>203509732.128688</v>
      </c>
    </row>
    <row r="29" s="42" customFormat="true" ht="15" hidden="false" customHeight="true" outlineLevel="0" collapsed="false">
      <c r="A29" s="32" t="s">
        <v>46</v>
      </c>
      <c r="B29" s="33" t="n">
        <f aca="false">G29+L29+Q29+V29</f>
        <v>30591</v>
      </c>
      <c r="C29" s="34" t="n">
        <f aca="false">H29+M29+R29+W29</f>
        <v>25130751.68</v>
      </c>
      <c r="D29" s="33" t="n">
        <f aca="false">I29+N29+S29+X29</f>
        <v>25274</v>
      </c>
      <c r="E29" s="34" t="n">
        <f aca="false">J29+O29+T29+Y29</f>
        <v>24663163.7846203</v>
      </c>
      <c r="F29" s="35" t="n">
        <v>17853783.02</v>
      </c>
      <c r="G29" s="36" t="n">
        <v>8013</v>
      </c>
      <c r="H29" s="35" t="n">
        <v>7864633.4</v>
      </c>
      <c r="I29" s="36" t="n">
        <v>6931</v>
      </c>
      <c r="J29" s="35" t="n">
        <v>6095230.31</v>
      </c>
      <c r="K29" s="37" t="n">
        <v>16084412.73</v>
      </c>
      <c r="L29" s="33" t="n">
        <v>7364</v>
      </c>
      <c r="M29" s="37" t="n">
        <v>4647885.79</v>
      </c>
      <c r="N29" s="33" t="n">
        <v>5416</v>
      </c>
      <c r="O29" s="37" t="n">
        <v>5382979.16</v>
      </c>
      <c r="P29" s="38" t="n">
        <v>16819443.36</v>
      </c>
      <c r="Q29" s="39" t="n">
        <v>7926</v>
      </c>
      <c r="R29" s="38" t="n">
        <v>6459897.81</v>
      </c>
      <c r="S29" s="39" t="n">
        <v>6388</v>
      </c>
      <c r="T29" s="38" t="n">
        <v>6366597.39462033</v>
      </c>
      <c r="U29" s="34" t="n">
        <v>16726174.37</v>
      </c>
      <c r="V29" s="40" t="n">
        <v>7288</v>
      </c>
      <c r="W29" s="41" t="n">
        <v>6158334.68</v>
      </c>
      <c r="X29" s="40" t="n">
        <v>6539</v>
      </c>
      <c r="Y29" s="41" t="n">
        <v>6818356.92</v>
      </c>
    </row>
    <row r="30" s="42" customFormat="true" ht="15" hidden="false" customHeight="true" outlineLevel="0" collapsed="false">
      <c r="A30" s="32" t="s">
        <v>47</v>
      </c>
      <c r="B30" s="33" t="n">
        <f aca="false">G30+L30+Q30+V30</f>
        <v>58730</v>
      </c>
      <c r="C30" s="34" t="n">
        <f aca="false">H30+M30+R30+W30</f>
        <v>71233189.66311</v>
      </c>
      <c r="D30" s="33" t="n">
        <f aca="false">I30+N30+S30+X30</f>
        <v>33709</v>
      </c>
      <c r="E30" s="34" t="n">
        <f aca="false">J30+O30+T30+Y30</f>
        <v>70721805.5</v>
      </c>
      <c r="F30" s="35" t="n">
        <v>26612219.78</v>
      </c>
      <c r="G30" s="36" t="n">
        <v>14786</v>
      </c>
      <c r="H30" s="35" t="n">
        <v>13246537.25</v>
      </c>
      <c r="I30" s="36" t="n">
        <v>8730</v>
      </c>
      <c r="J30" s="35" t="n">
        <v>11861624.22</v>
      </c>
      <c r="K30" s="37" t="n">
        <v>25227338.85</v>
      </c>
      <c r="L30" s="33" t="n">
        <v>13966</v>
      </c>
      <c r="M30" s="37" t="n">
        <v>8925661.88</v>
      </c>
      <c r="N30" s="33" t="n">
        <v>7209</v>
      </c>
      <c r="O30" s="37" t="n">
        <v>9536161.51</v>
      </c>
      <c r="P30" s="38" t="n">
        <v>25837767.68</v>
      </c>
      <c r="Q30" s="39" t="n">
        <v>16539</v>
      </c>
      <c r="R30" s="38" t="n">
        <v>34550134.31311</v>
      </c>
      <c r="S30" s="39" t="n">
        <v>9229</v>
      </c>
      <c r="T30" s="38" t="n">
        <v>34438598.94</v>
      </c>
      <c r="U30" s="34" t="n">
        <v>25726249.6</v>
      </c>
      <c r="V30" s="40" t="n">
        <v>13439</v>
      </c>
      <c r="W30" s="41" t="n">
        <v>14510856.22</v>
      </c>
      <c r="X30" s="40" t="n">
        <v>8541</v>
      </c>
      <c r="Y30" s="41" t="n">
        <v>14885420.83</v>
      </c>
    </row>
    <row r="31" s="42" customFormat="true" ht="15" hidden="false" customHeight="true" outlineLevel="0" collapsed="false">
      <c r="A31" s="32" t="s">
        <v>48</v>
      </c>
      <c r="B31" s="33" t="n">
        <f aca="false">G31+L31+Q31+V31</f>
        <v>23625</v>
      </c>
      <c r="C31" s="34" t="n">
        <f aca="false">H31+M31+R31+W31</f>
        <v>32006288.29875</v>
      </c>
      <c r="D31" s="33" t="n">
        <f aca="false">I31+N31+S31+X31</f>
        <v>19921</v>
      </c>
      <c r="E31" s="34" t="n">
        <f aca="false">J31+O31+T31+Y31</f>
        <v>31439993.28359</v>
      </c>
      <c r="F31" s="35" t="n">
        <v>8487274.83</v>
      </c>
      <c r="G31" s="36" t="n">
        <v>6266</v>
      </c>
      <c r="H31" s="35" t="n">
        <v>5719994.68</v>
      </c>
      <c r="I31" s="36" t="n">
        <v>5078</v>
      </c>
      <c r="J31" s="35" t="n">
        <v>7288467.54</v>
      </c>
      <c r="K31" s="37" t="n">
        <v>10055748.62</v>
      </c>
      <c r="L31" s="33" t="n">
        <v>5600</v>
      </c>
      <c r="M31" s="37" t="n">
        <v>6484869.49</v>
      </c>
      <c r="N31" s="33" t="n">
        <v>4948</v>
      </c>
      <c r="O31" s="37" t="n">
        <v>8945804.71</v>
      </c>
      <c r="P31" s="38" t="n">
        <v>12516682.27</v>
      </c>
      <c r="Q31" s="39" t="n">
        <v>6198</v>
      </c>
      <c r="R31" s="38" t="n">
        <v>12037966.92</v>
      </c>
      <c r="S31" s="39" t="n">
        <v>5026</v>
      </c>
      <c r="T31" s="38" t="n">
        <v>9520049.42359</v>
      </c>
      <c r="U31" s="34" t="n">
        <v>9998765.19</v>
      </c>
      <c r="V31" s="40" t="n">
        <v>5561</v>
      </c>
      <c r="W31" s="41" t="n">
        <v>7763457.20875</v>
      </c>
      <c r="X31" s="40" t="n">
        <v>4869</v>
      </c>
      <c r="Y31" s="41" t="n">
        <v>5685671.61</v>
      </c>
    </row>
    <row r="32" s="42" customFormat="true" ht="15" hidden="false" customHeight="true" outlineLevel="0" collapsed="false">
      <c r="A32" s="32" t="s">
        <v>49</v>
      </c>
      <c r="B32" s="33" t="n">
        <f aca="false">G32+L32+Q32+V32</f>
        <v>60197</v>
      </c>
      <c r="C32" s="34" t="n">
        <f aca="false">H32+M32+R32+W32</f>
        <v>54448207.42</v>
      </c>
      <c r="D32" s="33" t="n">
        <f aca="false">I32+N32+S32+X32</f>
        <v>45498</v>
      </c>
      <c r="E32" s="34" t="n">
        <f aca="false">J32+O32+T32+Y32</f>
        <v>53897222.6109</v>
      </c>
      <c r="F32" s="35" t="n">
        <v>27224552.84</v>
      </c>
      <c r="G32" s="36" t="n">
        <v>14933</v>
      </c>
      <c r="H32" s="35" t="n">
        <v>14548108.59</v>
      </c>
      <c r="I32" s="36" t="n">
        <v>11991</v>
      </c>
      <c r="J32" s="35" t="n">
        <v>15324268.21</v>
      </c>
      <c r="K32" s="37" t="n">
        <v>28002242.67</v>
      </c>
      <c r="L32" s="33" t="n">
        <v>14072</v>
      </c>
      <c r="M32" s="37" t="n">
        <v>10458233.22</v>
      </c>
      <c r="N32" s="33" t="n">
        <v>9461</v>
      </c>
      <c r="O32" s="37" t="n">
        <v>10187959.96</v>
      </c>
      <c r="P32" s="38" t="n">
        <v>27731903.07</v>
      </c>
      <c r="Q32" s="39" t="n">
        <v>16036</v>
      </c>
      <c r="R32" s="38" t="n">
        <v>14922309.21</v>
      </c>
      <c r="S32" s="39" t="n">
        <v>11975</v>
      </c>
      <c r="T32" s="38" t="n">
        <v>13224573.85</v>
      </c>
      <c r="U32" s="34" t="n">
        <v>26034183.31</v>
      </c>
      <c r="V32" s="40" t="n">
        <v>15156</v>
      </c>
      <c r="W32" s="41" t="n">
        <v>14519556.4</v>
      </c>
      <c r="X32" s="40" t="n">
        <v>12071</v>
      </c>
      <c r="Y32" s="41" t="n">
        <v>15160420.5909</v>
      </c>
    </row>
    <row r="33" s="42" customFormat="true" ht="15" hidden="false" customHeight="true" outlineLevel="0" collapsed="false">
      <c r="A33" s="32" t="s">
        <v>50</v>
      </c>
      <c r="B33" s="33" t="n">
        <f aca="false">G33+L33+Q33+V33</f>
        <v>64395</v>
      </c>
      <c r="C33" s="34" t="n">
        <f aca="false">H33+M33+R33+W33</f>
        <v>60418076.71</v>
      </c>
      <c r="D33" s="33" t="n">
        <f aca="false">I33+N33+S33+X33</f>
        <v>49095</v>
      </c>
      <c r="E33" s="34" t="n">
        <f aca="false">J33+O33+T33+Y33</f>
        <v>66024670.5957925</v>
      </c>
      <c r="F33" s="35" t="n">
        <v>15112082.73</v>
      </c>
      <c r="G33" s="36" t="n">
        <v>17496</v>
      </c>
      <c r="H33" s="35" t="n">
        <v>14758216.35</v>
      </c>
      <c r="I33" s="36" t="n">
        <v>12753</v>
      </c>
      <c r="J33" s="35" t="n">
        <v>14997159.43</v>
      </c>
      <c r="K33" s="37" t="n">
        <v>15351071.84</v>
      </c>
      <c r="L33" s="33" t="n">
        <v>16012</v>
      </c>
      <c r="M33" s="37" t="n">
        <v>11985915.64</v>
      </c>
      <c r="N33" s="33" t="n">
        <v>11131</v>
      </c>
      <c r="O33" s="37" t="n">
        <v>11020431.22</v>
      </c>
      <c r="P33" s="38" t="n">
        <v>14385478.95</v>
      </c>
      <c r="Q33" s="39" t="n">
        <v>15682</v>
      </c>
      <c r="R33" s="38" t="n">
        <v>15263139.44</v>
      </c>
      <c r="S33" s="39" t="n">
        <v>12177</v>
      </c>
      <c r="T33" s="38" t="n">
        <v>19645129.9</v>
      </c>
      <c r="U33" s="34" t="n">
        <v>18767485.7</v>
      </c>
      <c r="V33" s="40" t="n">
        <v>15205</v>
      </c>
      <c r="W33" s="41" t="n">
        <v>18410805.28</v>
      </c>
      <c r="X33" s="40" t="n">
        <v>13034</v>
      </c>
      <c r="Y33" s="41" t="n">
        <v>20361950.0457925</v>
      </c>
    </row>
    <row r="34" s="42" customFormat="true" ht="15" hidden="false" customHeight="true" outlineLevel="0" collapsed="false">
      <c r="A34" s="32" t="s">
        <v>51</v>
      </c>
      <c r="B34" s="33" t="n">
        <f aca="false">G34+L34+Q34+V34</f>
        <v>55936</v>
      </c>
      <c r="C34" s="34" t="n">
        <f aca="false">H34+M34+R34+W34</f>
        <v>46820894.3027</v>
      </c>
      <c r="D34" s="33" t="n">
        <f aca="false">I34+N34+S34+X34</f>
        <v>35381</v>
      </c>
      <c r="E34" s="34" t="n">
        <f aca="false">J34+O34+T34+Y34</f>
        <v>51231186.06221</v>
      </c>
      <c r="F34" s="35" t="n">
        <v>16279745.9</v>
      </c>
      <c r="G34" s="36" t="n">
        <v>14052</v>
      </c>
      <c r="H34" s="35" t="n">
        <v>10948124.38</v>
      </c>
      <c r="I34" s="36" t="n">
        <v>9031</v>
      </c>
      <c r="J34" s="35" t="n">
        <v>12607277.97352</v>
      </c>
      <c r="K34" s="37" t="n">
        <v>17938908.02</v>
      </c>
      <c r="L34" s="33" t="n">
        <v>13838</v>
      </c>
      <c r="M34" s="37" t="n">
        <v>9737933.56</v>
      </c>
      <c r="N34" s="33" t="n">
        <v>7536</v>
      </c>
      <c r="O34" s="37" t="n">
        <v>9933506.69</v>
      </c>
      <c r="P34" s="38" t="n">
        <v>18134470.24</v>
      </c>
      <c r="Q34" s="39" t="n">
        <v>14657</v>
      </c>
      <c r="R34" s="38" t="n">
        <v>14267602.14</v>
      </c>
      <c r="S34" s="39" t="n">
        <v>9140</v>
      </c>
      <c r="T34" s="38" t="n">
        <v>12946157.77</v>
      </c>
      <c r="U34" s="34" t="n">
        <v>16813024.03</v>
      </c>
      <c r="V34" s="40" t="n">
        <v>13389</v>
      </c>
      <c r="W34" s="41" t="n">
        <v>11867234.2227</v>
      </c>
      <c r="X34" s="40" t="n">
        <v>9674</v>
      </c>
      <c r="Y34" s="41" t="n">
        <v>15744243.62869</v>
      </c>
    </row>
    <row r="35" s="42" customFormat="true" ht="15" hidden="false" customHeight="true" outlineLevel="0" collapsed="false">
      <c r="A35" s="32" t="s">
        <v>52</v>
      </c>
      <c r="B35" s="33" t="n">
        <f aca="false">G35+L35+Q35+V35</f>
        <v>29824</v>
      </c>
      <c r="C35" s="34" t="n">
        <f aca="false">H35+M35+R35+W35</f>
        <v>35994748.853798</v>
      </c>
      <c r="D35" s="33" t="n">
        <f aca="false">I35+N35+S35+X35</f>
        <v>23250</v>
      </c>
      <c r="E35" s="34" t="n">
        <f aca="false">J35+O35+T35+Y35</f>
        <v>35188291.36</v>
      </c>
      <c r="F35" s="35" t="n">
        <v>17512170.02</v>
      </c>
      <c r="G35" s="36" t="n">
        <v>7896</v>
      </c>
      <c r="H35" s="35" t="n">
        <v>9440877.61</v>
      </c>
      <c r="I35" s="36" t="n">
        <v>6434</v>
      </c>
      <c r="J35" s="35" t="n">
        <v>8781100.5</v>
      </c>
      <c r="K35" s="37" t="n">
        <v>16854063.18</v>
      </c>
      <c r="L35" s="33" t="n">
        <v>7005</v>
      </c>
      <c r="M35" s="37" t="n">
        <v>6837115</v>
      </c>
      <c r="N35" s="33" t="n">
        <v>5118</v>
      </c>
      <c r="O35" s="37" t="n">
        <v>6507861.9</v>
      </c>
      <c r="P35" s="38" t="n">
        <v>16522245.41</v>
      </c>
      <c r="Q35" s="39" t="n">
        <v>7935</v>
      </c>
      <c r="R35" s="38" t="n">
        <v>9266752.133798</v>
      </c>
      <c r="S35" s="39" t="n">
        <v>6012</v>
      </c>
      <c r="T35" s="38" t="n">
        <v>8239596.33</v>
      </c>
      <c r="U35" s="34" t="n">
        <v>15495659.37</v>
      </c>
      <c r="V35" s="40" t="n">
        <v>6988</v>
      </c>
      <c r="W35" s="41" t="n">
        <v>10450004.11</v>
      </c>
      <c r="X35" s="40" t="n">
        <v>5686</v>
      </c>
      <c r="Y35" s="41" t="n">
        <v>11659732.63</v>
      </c>
    </row>
    <row r="36" s="42" customFormat="true" ht="15" hidden="false" customHeight="true" outlineLevel="0" collapsed="false">
      <c r="A36" s="32" t="s">
        <v>53</v>
      </c>
      <c r="B36" s="33" t="n">
        <f aca="false">G36+L36+Q36+V36</f>
        <v>1179586</v>
      </c>
      <c r="C36" s="34" t="n">
        <f aca="false">H36+M36+R36+W36</f>
        <v>1937609284.8962</v>
      </c>
      <c r="D36" s="33" t="n">
        <f aca="false">I36+N36+S36+X36</f>
        <v>771968</v>
      </c>
      <c r="E36" s="34" t="n">
        <f aca="false">J36+O36+T36+Y36</f>
        <v>1845698898.88673</v>
      </c>
      <c r="F36" s="35" t="n">
        <v>1287526490.47</v>
      </c>
      <c r="G36" s="36" t="n">
        <v>300546</v>
      </c>
      <c r="H36" s="35" t="n">
        <v>519196616.213894</v>
      </c>
      <c r="I36" s="36" t="n">
        <v>194581</v>
      </c>
      <c r="J36" s="35" t="n">
        <v>494268613.914105</v>
      </c>
      <c r="K36" s="37" t="n">
        <v>1262755965.17</v>
      </c>
      <c r="L36" s="33" t="n">
        <v>277918</v>
      </c>
      <c r="M36" s="37" t="n">
        <v>450098213.306592</v>
      </c>
      <c r="N36" s="33" t="n">
        <v>179909</v>
      </c>
      <c r="O36" s="37" t="n">
        <v>434231736.440058</v>
      </c>
      <c r="P36" s="38" t="n">
        <v>1247241553.3</v>
      </c>
      <c r="Q36" s="39" t="n">
        <v>308174</v>
      </c>
      <c r="R36" s="38" t="n">
        <v>487719121.125843</v>
      </c>
      <c r="S36" s="39" t="n">
        <v>201032</v>
      </c>
      <c r="T36" s="38" t="n">
        <v>431962672.666809</v>
      </c>
      <c r="U36" s="34" t="n">
        <v>1191541914.56</v>
      </c>
      <c r="V36" s="40" t="n">
        <v>292948</v>
      </c>
      <c r="W36" s="41" t="n">
        <v>480595334.249871</v>
      </c>
      <c r="X36" s="40" t="n">
        <v>196446</v>
      </c>
      <c r="Y36" s="41" t="n">
        <v>485235875.865754</v>
      </c>
    </row>
    <row r="37" s="42" customFormat="true" ht="15" hidden="false" customHeight="true" outlineLevel="0" collapsed="false">
      <c r="A37" s="32" t="s">
        <v>54</v>
      </c>
      <c r="B37" s="33" t="n">
        <f aca="false">G37+L37+Q37+V37</f>
        <v>180474</v>
      </c>
      <c r="C37" s="34" t="n">
        <f aca="false">H37+M37+R37+W37</f>
        <v>334481666.955799</v>
      </c>
      <c r="D37" s="33" t="n">
        <f aca="false">I37+N37+S37+X37</f>
        <v>123500</v>
      </c>
      <c r="E37" s="34" t="n">
        <f aca="false">J37+O37+T37+Y37</f>
        <v>314757229.56863</v>
      </c>
      <c r="F37" s="35" t="n">
        <v>191980920.93</v>
      </c>
      <c r="G37" s="36" t="n">
        <v>47027</v>
      </c>
      <c r="H37" s="35" t="n">
        <v>77271216.4721848</v>
      </c>
      <c r="I37" s="36" t="n">
        <v>32846</v>
      </c>
      <c r="J37" s="35" t="n">
        <v>76067485.6922309</v>
      </c>
      <c r="K37" s="37" t="n">
        <v>190766892.48</v>
      </c>
      <c r="L37" s="33" t="n">
        <v>42604</v>
      </c>
      <c r="M37" s="37" t="n">
        <v>84676266.4128364</v>
      </c>
      <c r="N37" s="33" t="n">
        <v>26092</v>
      </c>
      <c r="O37" s="37" t="n">
        <v>76933153.57971</v>
      </c>
      <c r="P37" s="38" t="n">
        <v>183011549.72</v>
      </c>
      <c r="Q37" s="39" t="n">
        <v>47905</v>
      </c>
      <c r="R37" s="38" t="n">
        <v>95503621.370102</v>
      </c>
      <c r="S37" s="39" t="n">
        <v>33645</v>
      </c>
      <c r="T37" s="38" t="n">
        <v>85510553.8413126</v>
      </c>
      <c r="U37" s="34" t="n">
        <v>173041519.71</v>
      </c>
      <c r="V37" s="40" t="n">
        <v>42938</v>
      </c>
      <c r="W37" s="41" t="n">
        <v>77030562.7006762</v>
      </c>
      <c r="X37" s="40" t="n">
        <v>30917</v>
      </c>
      <c r="Y37" s="41" t="n">
        <v>76246036.4553762</v>
      </c>
    </row>
    <row r="38" s="42" customFormat="true" ht="15" hidden="false" customHeight="true" outlineLevel="0" collapsed="false">
      <c r="A38" s="32" t="s">
        <v>55</v>
      </c>
      <c r="B38" s="33" t="n">
        <f aca="false">G38+L38+Q38+V38</f>
        <v>9020</v>
      </c>
      <c r="C38" s="34" t="n">
        <f aca="false">H38+M38+R38+W38</f>
        <v>9987369.04218</v>
      </c>
      <c r="D38" s="33" t="n">
        <f aca="false">I38+N38+S38+X38</f>
        <v>5887</v>
      </c>
      <c r="E38" s="34" t="n">
        <f aca="false">J38+O38+T38+Y38</f>
        <v>9507767.707247</v>
      </c>
      <c r="F38" s="35" t="n">
        <v>9608438.32</v>
      </c>
      <c r="G38" s="36" t="n">
        <v>2338</v>
      </c>
      <c r="H38" s="35" t="n">
        <v>2237203.75116</v>
      </c>
      <c r="I38" s="36" t="n">
        <v>1476</v>
      </c>
      <c r="J38" s="35" t="n">
        <v>3082597.12568</v>
      </c>
      <c r="K38" s="37" t="n">
        <v>10456846.57</v>
      </c>
      <c r="L38" s="33" t="n">
        <v>1996</v>
      </c>
      <c r="M38" s="37" t="n">
        <v>1592118.40992</v>
      </c>
      <c r="N38" s="33" t="n">
        <v>1321</v>
      </c>
      <c r="O38" s="37" t="n">
        <v>1985429.65655</v>
      </c>
      <c r="P38" s="38" t="n">
        <v>10843049.17</v>
      </c>
      <c r="Q38" s="39" t="n">
        <v>2397</v>
      </c>
      <c r="R38" s="38" t="n">
        <v>3005658.1611</v>
      </c>
      <c r="S38" s="39" t="n">
        <v>1461</v>
      </c>
      <c r="T38" s="38" t="n">
        <v>2288960.29</v>
      </c>
      <c r="U38" s="34" t="n">
        <v>10127428.69</v>
      </c>
      <c r="V38" s="40" t="n">
        <v>2289</v>
      </c>
      <c r="W38" s="41" t="n">
        <v>3152388.72</v>
      </c>
      <c r="X38" s="40" t="n">
        <v>1629</v>
      </c>
      <c r="Y38" s="41" t="n">
        <v>2150780.635017</v>
      </c>
    </row>
    <row r="39" s="42" customFormat="true" ht="15" hidden="false" customHeight="true" outlineLevel="0" collapsed="false">
      <c r="A39" s="32" t="s">
        <v>56</v>
      </c>
      <c r="B39" s="33" t="n">
        <f aca="false">G39+L39+Q39+V39</f>
        <v>170772</v>
      </c>
      <c r="C39" s="34" t="n">
        <f aca="false">H39+M39+R39+W39</f>
        <v>229546133.9076</v>
      </c>
      <c r="D39" s="33" t="n">
        <f aca="false">I39+N39+S39+X39</f>
        <v>105071</v>
      </c>
      <c r="E39" s="34" t="n">
        <f aca="false">J39+O39+T39+Y39</f>
        <v>228020331.298135</v>
      </c>
      <c r="F39" s="35" t="n">
        <v>122783569.84</v>
      </c>
      <c r="G39" s="36" t="n">
        <v>43663</v>
      </c>
      <c r="H39" s="35" t="n">
        <v>54685033.0948</v>
      </c>
      <c r="I39" s="36" t="n">
        <v>28676</v>
      </c>
      <c r="J39" s="35" t="n">
        <v>57040853.86</v>
      </c>
      <c r="K39" s="37" t="n">
        <v>125157014.41</v>
      </c>
      <c r="L39" s="33" t="n">
        <v>40009</v>
      </c>
      <c r="M39" s="37" t="n">
        <v>46268343.39</v>
      </c>
      <c r="N39" s="33" t="n">
        <v>21965</v>
      </c>
      <c r="O39" s="37" t="n">
        <v>43411376.35</v>
      </c>
      <c r="P39" s="38" t="n">
        <v>122295897.76</v>
      </c>
      <c r="Q39" s="39" t="n">
        <v>46505</v>
      </c>
      <c r="R39" s="38" t="n">
        <v>64146601.75</v>
      </c>
      <c r="S39" s="39" t="n">
        <v>28135</v>
      </c>
      <c r="T39" s="38" t="n">
        <v>61623206.17</v>
      </c>
      <c r="U39" s="34" t="n">
        <v>119773622.11</v>
      </c>
      <c r="V39" s="40" t="n">
        <v>40595</v>
      </c>
      <c r="W39" s="41" t="n">
        <v>64446155.6728</v>
      </c>
      <c r="X39" s="40" t="n">
        <v>26295</v>
      </c>
      <c r="Y39" s="41" t="n">
        <v>65944894.918135</v>
      </c>
    </row>
    <row r="40" s="42" customFormat="true" ht="15" hidden="false" customHeight="true" outlineLevel="0" collapsed="false">
      <c r="A40" s="32" t="s">
        <v>57</v>
      </c>
      <c r="B40" s="33" t="n">
        <f aca="false">G40+L40+Q40+V40</f>
        <v>63339</v>
      </c>
      <c r="C40" s="34" t="n">
        <f aca="false">H40+M40+R40+W40</f>
        <v>86870486.703413</v>
      </c>
      <c r="D40" s="33" t="n">
        <f aca="false">I40+N40+S40+X40</f>
        <v>50850</v>
      </c>
      <c r="E40" s="34" t="n">
        <f aca="false">J40+O40+T40+Y40</f>
        <v>87022051.452268</v>
      </c>
      <c r="F40" s="35" t="n">
        <v>27939909.29</v>
      </c>
      <c r="G40" s="36" t="n">
        <v>16455</v>
      </c>
      <c r="H40" s="35" t="n">
        <v>19708904.56704</v>
      </c>
      <c r="I40" s="36" t="n">
        <v>13400</v>
      </c>
      <c r="J40" s="35" t="n">
        <v>20001182.97</v>
      </c>
      <c r="K40" s="37" t="n">
        <v>28234622.73</v>
      </c>
      <c r="L40" s="33" t="n">
        <v>14749</v>
      </c>
      <c r="M40" s="37" t="n">
        <v>13041408.87296</v>
      </c>
      <c r="N40" s="33" t="n">
        <v>10479</v>
      </c>
      <c r="O40" s="37" t="n">
        <v>13173694.285568</v>
      </c>
      <c r="P40" s="38" t="n">
        <v>28367199.99</v>
      </c>
      <c r="Q40" s="39" t="n">
        <v>17409</v>
      </c>
      <c r="R40" s="38" t="n">
        <v>25068576.609963</v>
      </c>
      <c r="S40" s="39" t="n">
        <v>13646</v>
      </c>
      <c r="T40" s="38" t="n">
        <v>26434894.24</v>
      </c>
      <c r="U40" s="34" t="n">
        <v>29733673.14</v>
      </c>
      <c r="V40" s="40" t="n">
        <v>14726</v>
      </c>
      <c r="W40" s="41" t="n">
        <v>29051596.65345</v>
      </c>
      <c r="X40" s="40" t="n">
        <v>13325</v>
      </c>
      <c r="Y40" s="41" t="n">
        <v>27412279.9567</v>
      </c>
    </row>
    <row r="41" s="42" customFormat="true" ht="15" hidden="false" customHeight="true" outlineLevel="0" collapsed="false">
      <c r="A41" s="32" t="s">
        <v>58</v>
      </c>
      <c r="B41" s="33" t="n">
        <f aca="false">G41+L41+Q41+V41</f>
        <v>32792</v>
      </c>
      <c r="C41" s="34" t="n">
        <f aca="false">H41+M41+R41+W41</f>
        <v>28021137.471445</v>
      </c>
      <c r="D41" s="33" t="n">
        <f aca="false">I41+N41+S41+X41</f>
        <v>48802</v>
      </c>
      <c r="E41" s="34" t="n">
        <f aca="false">J41+O41+T41+Y41</f>
        <v>29460702.544516</v>
      </c>
      <c r="F41" s="35" t="n">
        <v>8377580.67</v>
      </c>
      <c r="G41" s="36" t="n">
        <v>8375</v>
      </c>
      <c r="H41" s="35" t="n">
        <v>7037639.14116</v>
      </c>
      <c r="I41" s="36" t="n">
        <v>7220</v>
      </c>
      <c r="J41" s="35" t="n">
        <v>8407236.65</v>
      </c>
      <c r="K41" s="37" t="n">
        <v>9748202.71</v>
      </c>
      <c r="L41" s="33" t="n">
        <v>7976</v>
      </c>
      <c r="M41" s="37" t="n">
        <v>5890360.27</v>
      </c>
      <c r="N41" s="33" t="n">
        <v>5831</v>
      </c>
      <c r="O41" s="37" t="n">
        <v>5888055.97</v>
      </c>
      <c r="P41" s="38" t="n">
        <v>9745855.48</v>
      </c>
      <c r="Q41" s="39" t="n">
        <v>8773</v>
      </c>
      <c r="R41" s="38" t="n">
        <v>7926661.830285</v>
      </c>
      <c r="S41" s="39" t="n">
        <v>29634</v>
      </c>
      <c r="T41" s="38" t="n">
        <v>8199947.784516</v>
      </c>
      <c r="U41" s="34" t="n">
        <v>8384119.62</v>
      </c>
      <c r="V41" s="40" t="n">
        <v>7668</v>
      </c>
      <c r="W41" s="41" t="n">
        <v>7166476.23</v>
      </c>
      <c r="X41" s="40" t="n">
        <v>6117</v>
      </c>
      <c r="Y41" s="41" t="n">
        <v>6965462.14</v>
      </c>
    </row>
    <row r="42" s="42" customFormat="true" ht="15" hidden="false" customHeight="true" outlineLevel="0" collapsed="false">
      <c r="A42" s="32" t="s">
        <v>59</v>
      </c>
      <c r="B42" s="33" t="n">
        <f aca="false">G42+L42+Q42+V42</f>
        <v>20111</v>
      </c>
      <c r="C42" s="34" t="n">
        <f aca="false">H42+M42+R42+W42</f>
        <v>20952753.916</v>
      </c>
      <c r="D42" s="33" t="n">
        <f aca="false">I42+N42+S42+X42</f>
        <v>17395</v>
      </c>
      <c r="E42" s="34" t="n">
        <f aca="false">J42+O42+T42+Y42</f>
        <v>23907524.7305</v>
      </c>
      <c r="F42" s="35" t="n">
        <v>6933258.86</v>
      </c>
      <c r="G42" s="36" t="n">
        <v>5647</v>
      </c>
      <c r="H42" s="35" t="n">
        <v>6132228.98</v>
      </c>
      <c r="I42" s="36" t="n">
        <v>3805</v>
      </c>
      <c r="J42" s="35" t="n">
        <v>5870600.46</v>
      </c>
      <c r="K42" s="37" t="n">
        <v>6671631.44</v>
      </c>
      <c r="L42" s="33" t="n">
        <v>4685</v>
      </c>
      <c r="M42" s="37" t="n">
        <v>4187320.8</v>
      </c>
      <c r="N42" s="33" t="n">
        <v>3155</v>
      </c>
      <c r="O42" s="37" t="n">
        <v>5129465.42</v>
      </c>
      <c r="P42" s="38" t="n">
        <v>7613774.41</v>
      </c>
      <c r="Q42" s="39" t="n">
        <v>5101</v>
      </c>
      <c r="R42" s="38" t="n">
        <v>6073628.45</v>
      </c>
      <c r="S42" s="39" t="n">
        <v>6791</v>
      </c>
      <c r="T42" s="38" t="n">
        <v>6564925.97</v>
      </c>
      <c r="U42" s="34" t="n">
        <v>6193833.15</v>
      </c>
      <c r="V42" s="40" t="n">
        <v>4678</v>
      </c>
      <c r="W42" s="41" t="n">
        <v>4559575.686</v>
      </c>
      <c r="X42" s="40" t="n">
        <v>3644</v>
      </c>
      <c r="Y42" s="41" t="n">
        <v>6342532.8805</v>
      </c>
    </row>
    <row r="43" s="42" customFormat="true" ht="15" hidden="false" customHeight="true" outlineLevel="0" collapsed="false">
      <c r="A43" s="32" t="s">
        <v>60</v>
      </c>
      <c r="B43" s="33" t="n">
        <f aca="false">G43+L43+Q43+V43</f>
        <v>189274</v>
      </c>
      <c r="C43" s="34" t="n">
        <f aca="false">H43+M43+R43+W43</f>
        <v>242041605.80723</v>
      </c>
      <c r="D43" s="33" t="n">
        <f aca="false">I43+N43+S43+X43</f>
        <v>105936</v>
      </c>
      <c r="E43" s="34" t="n">
        <f aca="false">J43+O43+T43+Y43</f>
        <v>195895491.53997</v>
      </c>
      <c r="F43" s="35" t="n">
        <v>104169070.55</v>
      </c>
      <c r="G43" s="36" t="n">
        <v>47553</v>
      </c>
      <c r="H43" s="35" t="n">
        <v>71601379.027088</v>
      </c>
      <c r="I43" s="36" t="n">
        <v>34756</v>
      </c>
      <c r="J43" s="35" t="n">
        <v>64306517.98184</v>
      </c>
      <c r="K43" s="37" t="n">
        <v>96922169.75</v>
      </c>
      <c r="L43" s="33" t="n">
        <v>45731</v>
      </c>
      <c r="M43" s="37" t="n">
        <v>41688912.5960992</v>
      </c>
      <c r="N43" s="33" t="n">
        <v>32536</v>
      </c>
      <c r="O43" s="37" t="n">
        <v>53595648.76808</v>
      </c>
      <c r="P43" s="38" t="n">
        <v>108830518.6</v>
      </c>
      <c r="Q43" s="39" t="n">
        <v>49942</v>
      </c>
      <c r="R43" s="38" t="n">
        <v>70922435.6017183</v>
      </c>
      <c r="S43" s="39" t="n">
        <v>3921</v>
      </c>
      <c r="T43" s="38" t="n">
        <v>4653686.81</v>
      </c>
      <c r="U43" s="34" t="n">
        <v>99943317.6</v>
      </c>
      <c r="V43" s="40" t="n">
        <v>46048</v>
      </c>
      <c r="W43" s="41" t="n">
        <v>57828878.5823245</v>
      </c>
      <c r="X43" s="40" t="n">
        <v>34723</v>
      </c>
      <c r="Y43" s="41" t="n">
        <v>73339637.98005</v>
      </c>
    </row>
    <row r="44" s="42" customFormat="true" ht="15" hidden="false" customHeight="true" outlineLevel="0" collapsed="false">
      <c r="A44" s="32" t="s">
        <v>61</v>
      </c>
      <c r="B44" s="33" t="n">
        <f aca="false">G44+L44+Q44+V44</f>
        <v>118487</v>
      </c>
      <c r="C44" s="34" t="n">
        <f aca="false">H44+M44+R44+W44</f>
        <v>111461798.707834</v>
      </c>
      <c r="D44" s="33" t="n">
        <f aca="false">I44+N44+S44+X44</f>
        <v>108645</v>
      </c>
      <c r="E44" s="34" t="n">
        <f aca="false">J44+O44+T44+Y44</f>
        <v>146662490.006665</v>
      </c>
      <c r="F44" s="35" t="n">
        <v>40238311.63</v>
      </c>
      <c r="G44" s="36" t="n">
        <v>31382</v>
      </c>
      <c r="H44" s="35" t="n">
        <v>33086191.790784</v>
      </c>
      <c r="I44" s="36" t="n">
        <v>25551</v>
      </c>
      <c r="J44" s="35" t="n">
        <v>33913007.17</v>
      </c>
      <c r="K44" s="37" t="n">
        <v>41070060.9</v>
      </c>
      <c r="L44" s="33" t="n">
        <v>28386</v>
      </c>
      <c r="M44" s="37" t="n">
        <v>23459134.2672</v>
      </c>
      <c r="N44" s="33" t="n">
        <v>21158</v>
      </c>
      <c r="O44" s="37" t="n">
        <v>20705605.4572</v>
      </c>
      <c r="P44" s="38" t="n">
        <v>38313102.17</v>
      </c>
      <c r="Q44" s="39" t="n">
        <v>31213</v>
      </c>
      <c r="R44" s="38" t="n">
        <v>30269038.94394</v>
      </c>
      <c r="S44" s="39" t="n">
        <v>38211</v>
      </c>
      <c r="T44" s="38" t="n">
        <v>62034107.0194646</v>
      </c>
      <c r="U44" s="34" t="n">
        <v>37727909.61</v>
      </c>
      <c r="V44" s="40" t="n">
        <v>27506</v>
      </c>
      <c r="W44" s="41" t="n">
        <v>24647433.70591</v>
      </c>
      <c r="X44" s="40" t="n">
        <v>23725</v>
      </c>
      <c r="Y44" s="41" t="n">
        <v>30009770.36</v>
      </c>
    </row>
    <row r="45" s="42" customFormat="true" ht="15" hidden="false" customHeight="true" outlineLevel="0" collapsed="false">
      <c r="A45" s="32" t="s">
        <v>62</v>
      </c>
      <c r="B45" s="33" t="n">
        <f aca="false">G45+L45+Q45+V45</f>
        <v>35526</v>
      </c>
      <c r="C45" s="34" t="n">
        <f aca="false">H45+M45+R45+W45</f>
        <v>34493183.59</v>
      </c>
      <c r="D45" s="33" t="n">
        <f aca="false">I45+N45+S45+X45</f>
        <v>44932</v>
      </c>
      <c r="E45" s="34" t="n">
        <f aca="false">J45+O45+T45+Y45</f>
        <v>52901515.9960295</v>
      </c>
      <c r="F45" s="35" t="n">
        <v>9774672.66</v>
      </c>
      <c r="G45" s="36" t="n">
        <v>9101</v>
      </c>
      <c r="H45" s="35" t="n">
        <v>8012661.08</v>
      </c>
      <c r="I45" s="36" t="n">
        <v>7051</v>
      </c>
      <c r="J45" s="35" t="n">
        <v>8201447.3</v>
      </c>
      <c r="K45" s="37" t="n">
        <v>9963458.94</v>
      </c>
      <c r="L45" s="33" t="n">
        <v>8210</v>
      </c>
      <c r="M45" s="37" t="n">
        <v>5810368.11</v>
      </c>
      <c r="N45" s="33" t="n">
        <v>5971</v>
      </c>
      <c r="O45" s="37" t="n">
        <v>6549076.39</v>
      </c>
      <c r="P45" s="38" t="n">
        <v>10702166.81</v>
      </c>
      <c r="Q45" s="39" t="n">
        <v>9294</v>
      </c>
      <c r="R45" s="38" t="n">
        <v>9777231.16</v>
      </c>
      <c r="S45" s="39" t="n">
        <v>24897</v>
      </c>
      <c r="T45" s="38" t="n">
        <v>29683076.0822795</v>
      </c>
      <c r="U45" s="34" t="n">
        <v>13155869.81</v>
      </c>
      <c r="V45" s="40" t="n">
        <v>8921</v>
      </c>
      <c r="W45" s="41" t="n">
        <v>10892923.24</v>
      </c>
      <c r="X45" s="40" t="n">
        <v>7013</v>
      </c>
      <c r="Y45" s="41" t="n">
        <v>8467916.22375</v>
      </c>
    </row>
    <row r="46" s="42" customFormat="true" ht="15" hidden="false" customHeight="true" outlineLevel="0" collapsed="false">
      <c r="A46" s="32" t="s">
        <v>63</v>
      </c>
      <c r="B46" s="33" t="n">
        <f aca="false">G46+L46+Q46+V46</f>
        <v>33709</v>
      </c>
      <c r="C46" s="34" t="n">
        <f aca="false">H46+M46+R46+W46</f>
        <v>34490259.843357</v>
      </c>
      <c r="D46" s="33" t="n">
        <f aca="false">I46+N46+S46+X46</f>
        <v>29120</v>
      </c>
      <c r="E46" s="34" t="n">
        <f aca="false">J46+O46+T46+Y46</f>
        <v>36272392.66125</v>
      </c>
      <c r="F46" s="35" t="n">
        <v>7923297.84</v>
      </c>
      <c r="G46" s="36" t="n">
        <v>9025</v>
      </c>
      <c r="H46" s="35" t="n">
        <v>9075003.74</v>
      </c>
      <c r="I46" s="36" t="n">
        <v>8252</v>
      </c>
      <c r="J46" s="35" t="n">
        <v>7817168.66</v>
      </c>
      <c r="K46" s="37" t="n">
        <v>6665463.35</v>
      </c>
      <c r="L46" s="33" t="n">
        <v>7719</v>
      </c>
      <c r="M46" s="37" t="n">
        <v>5831120.8</v>
      </c>
      <c r="N46" s="33" t="n">
        <v>6215</v>
      </c>
      <c r="O46" s="37" t="n">
        <v>6615896.68</v>
      </c>
      <c r="P46" s="38" t="n">
        <v>7450238.35</v>
      </c>
      <c r="Q46" s="39" t="n">
        <v>8832</v>
      </c>
      <c r="R46" s="38" t="n">
        <v>9413685.758257</v>
      </c>
      <c r="S46" s="39" t="n">
        <v>6969</v>
      </c>
      <c r="T46" s="38" t="n">
        <v>12230934.29</v>
      </c>
      <c r="U46" s="34" t="n">
        <v>7994872.45</v>
      </c>
      <c r="V46" s="40" t="n">
        <v>8133</v>
      </c>
      <c r="W46" s="41" t="n">
        <v>10170449.5451</v>
      </c>
      <c r="X46" s="40" t="n">
        <v>7684</v>
      </c>
      <c r="Y46" s="41" t="n">
        <v>9608393.03125</v>
      </c>
    </row>
    <row r="47" s="42" customFormat="true" ht="15" hidden="false" customHeight="true" outlineLevel="0" collapsed="false">
      <c r="A47" s="32" t="s">
        <v>64</v>
      </c>
      <c r="B47" s="33" t="n">
        <f aca="false">G47+L47+Q47+V47</f>
        <v>148189</v>
      </c>
      <c r="C47" s="34" t="n">
        <f aca="false">H47+M47+R47+W47</f>
        <v>172294748.359476</v>
      </c>
      <c r="D47" s="33" t="n">
        <f aca="false">I47+N47+S47+X47</f>
        <v>84096</v>
      </c>
      <c r="E47" s="34" t="n">
        <f aca="false">J47+O47+T47+Y47</f>
        <v>110049649.038308</v>
      </c>
      <c r="F47" s="35" t="n">
        <v>63772700.77</v>
      </c>
      <c r="G47" s="36" t="n">
        <v>37847</v>
      </c>
      <c r="H47" s="35" t="n">
        <v>30018175.28724</v>
      </c>
      <c r="I47" s="36" t="n">
        <v>25748</v>
      </c>
      <c r="J47" s="35" t="n">
        <v>41011123.5488</v>
      </c>
      <c r="K47" s="37" t="n">
        <v>74767615.52</v>
      </c>
      <c r="L47" s="33" t="n">
        <v>35792</v>
      </c>
      <c r="M47" s="37" t="n">
        <v>33837286.3262</v>
      </c>
      <c r="N47" s="33" t="n">
        <v>25386</v>
      </c>
      <c r="O47" s="37" t="n">
        <v>30650624.79728</v>
      </c>
      <c r="P47" s="38" t="n">
        <v>71579555.39</v>
      </c>
      <c r="Q47" s="39" t="n">
        <v>39419</v>
      </c>
      <c r="R47" s="38" t="n">
        <v>36165077.964455</v>
      </c>
      <c r="S47" s="39" t="n">
        <v>7791</v>
      </c>
      <c r="T47" s="38" t="n">
        <v>9958319.86</v>
      </c>
      <c r="U47" s="34" t="n">
        <v>70515287.86</v>
      </c>
      <c r="V47" s="40" t="n">
        <v>35131</v>
      </c>
      <c r="W47" s="41" t="n">
        <v>72274208.781581</v>
      </c>
      <c r="X47" s="40" t="n">
        <v>25171</v>
      </c>
      <c r="Y47" s="41" t="n">
        <v>28429580.832228</v>
      </c>
    </row>
    <row r="48" s="42" customFormat="true" ht="15" hidden="false" customHeight="true" outlineLevel="0" collapsed="false">
      <c r="A48" s="32" t="s">
        <v>65</v>
      </c>
      <c r="B48" s="33" t="n">
        <f aca="false">G48+L48+Q48+V48</f>
        <v>14759</v>
      </c>
      <c r="C48" s="34" t="n">
        <f aca="false">H48+M48+R48+W48</f>
        <v>15091149.378875</v>
      </c>
      <c r="D48" s="33" t="n">
        <f aca="false">I48+N48+S48+X48</f>
        <v>36784</v>
      </c>
      <c r="E48" s="34" t="n">
        <f aca="false">J48+O48+T48+Y48</f>
        <v>45579993.77083</v>
      </c>
      <c r="F48" s="35" t="n">
        <v>4539434.27</v>
      </c>
      <c r="G48" s="36" t="n">
        <v>3913</v>
      </c>
      <c r="H48" s="35" t="n">
        <v>4256243.44</v>
      </c>
      <c r="I48" s="36" t="n">
        <v>3052</v>
      </c>
      <c r="J48" s="35" t="n">
        <v>3750419.99</v>
      </c>
      <c r="K48" s="37" t="n">
        <v>4033610.82</v>
      </c>
      <c r="L48" s="33" t="n">
        <v>3446</v>
      </c>
      <c r="M48" s="37" t="n">
        <v>2816776.24</v>
      </c>
      <c r="N48" s="33" t="n">
        <v>2752</v>
      </c>
      <c r="O48" s="37" t="n">
        <v>2584672.01</v>
      </c>
      <c r="P48" s="38" t="n">
        <v>3801635.56</v>
      </c>
      <c r="Q48" s="39" t="n">
        <v>3809</v>
      </c>
      <c r="R48" s="38" t="n">
        <v>4346798.17</v>
      </c>
      <c r="S48" s="39" t="n">
        <v>27880</v>
      </c>
      <c r="T48" s="38" t="n">
        <v>35099251.684455</v>
      </c>
      <c r="U48" s="34" t="n">
        <v>4016494.83</v>
      </c>
      <c r="V48" s="40" t="n">
        <v>3591</v>
      </c>
      <c r="W48" s="41" t="n">
        <v>3671331.528875</v>
      </c>
      <c r="X48" s="40" t="n">
        <v>3100</v>
      </c>
      <c r="Y48" s="41" t="n">
        <v>4145650.086375</v>
      </c>
    </row>
    <row r="49" s="42" customFormat="true" ht="15" hidden="false" customHeight="true" outlineLevel="0" collapsed="false">
      <c r="A49" s="32" t="s">
        <v>66</v>
      </c>
      <c r="B49" s="33" t="n">
        <f aca="false">G49+L49+Q49+V49</f>
        <v>194289</v>
      </c>
      <c r="C49" s="34" t="n">
        <f aca="false">H49+M49+R49+W49</f>
        <v>462650189.181137</v>
      </c>
      <c r="D49" s="33" t="n">
        <f aca="false">I49+N49+S49+X49</f>
        <v>103804</v>
      </c>
      <c r="E49" s="34" t="n">
        <f aca="false">J49+O49+T49+Y49</f>
        <v>475745718.921216</v>
      </c>
      <c r="F49" s="35" t="n">
        <v>143253896.57</v>
      </c>
      <c r="G49" s="36" t="n">
        <v>50715</v>
      </c>
      <c r="H49" s="35" t="n">
        <v>120793785.915783</v>
      </c>
      <c r="I49" s="36" t="n">
        <v>36343</v>
      </c>
      <c r="J49" s="35" t="n">
        <v>115966872.655792</v>
      </c>
      <c r="K49" s="37" t="n">
        <v>138432244.69</v>
      </c>
      <c r="L49" s="33" t="n">
        <v>46227</v>
      </c>
      <c r="M49" s="37" t="n">
        <v>176997338.353232</v>
      </c>
      <c r="N49" s="33" t="n">
        <v>29242</v>
      </c>
      <c r="O49" s="37" t="n">
        <v>186081477.014112</v>
      </c>
      <c r="P49" s="38" t="n">
        <v>147510072.75</v>
      </c>
      <c r="Q49" s="39" t="n">
        <v>50869</v>
      </c>
      <c r="R49" s="38" t="n">
        <v>73804104.662198</v>
      </c>
      <c r="S49" s="39" t="n">
        <v>2978</v>
      </c>
      <c r="T49" s="38" t="n">
        <v>4561656.97</v>
      </c>
      <c r="U49" s="34" t="n">
        <v>144618034.62</v>
      </c>
      <c r="V49" s="40" t="n">
        <v>46478</v>
      </c>
      <c r="W49" s="41" t="n">
        <v>91054960.249924</v>
      </c>
      <c r="X49" s="40" t="n">
        <v>35241</v>
      </c>
      <c r="Y49" s="41" t="n">
        <v>169135712.281312</v>
      </c>
    </row>
    <row r="50" s="42" customFormat="true" ht="15" hidden="false" customHeight="true" outlineLevel="0" collapsed="false">
      <c r="A50" s="32" t="s">
        <v>67</v>
      </c>
      <c r="B50" s="33" t="n">
        <f aca="false">G50+L50+Q50+V50</f>
        <v>9482</v>
      </c>
      <c r="C50" s="34" t="n">
        <f aca="false">H50+M50+R50+W50</f>
        <v>10455013.5097</v>
      </c>
      <c r="D50" s="33" t="n">
        <f aca="false">I50+N50+S50+X50</f>
        <v>42522</v>
      </c>
      <c r="E50" s="34" t="n">
        <f aca="false">J50+O50+T50+Y50</f>
        <v>79181421.8316129</v>
      </c>
      <c r="F50" s="35" t="n">
        <v>2975072.83</v>
      </c>
      <c r="G50" s="36" t="n">
        <v>2544</v>
      </c>
      <c r="H50" s="35" t="n">
        <v>1848754.26</v>
      </c>
      <c r="I50" s="36" t="n">
        <v>2283</v>
      </c>
      <c r="J50" s="35" t="n">
        <v>3092279.67</v>
      </c>
      <c r="K50" s="37" t="n">
        <v>4218598.09</v>
      </c>
      <c r="L50" s="33" t="n">
        <v>2208</v>
      </c>
      <c r="M50" s="37" t="n">
        <v>1510202.66</v>
      </c>
      <c r="N50" s="33" t="n">
        <v>1832</v>
      </c>
      <c r="O50" s="37" t="n">
        <v>1254708.05</v>
      </c>
      <c r="P50" s="38" t="n">
        <v>3963102.87</v>
      </c>
      <c r="Q50" s="39" t="n">
        <v>2449</v>
      </c>
      <c r="R50" s="38" t="n">
        <v>2016272.31</v>
      </c>
      <c r="S50" s="39" t="n">
        <v>36466</v>
      </c>
      <c r="T50" s="38" t="n">
        <v>70910617.124398</v>
      </c>
      <c r="U50" s="34" t="n">
        <v>4391301.52</v>
      </c>
      <c r="V50" s="40" t="n">
        <v>2281</v>
      </c>
      <c r="W50" s="41" t="n">
        <v>5079784.2797</v>
      </c>
      <c r="X50" s="40" t="n">
        <v>1941</v>
      </c>
      <c r="Y50" s="41" t="n">
        <v>3923816.987215</v>
      </c>
    </row>
    <row r="51" s="42" customFormat="true" ht="15" hidden="false" customHeight="true" outlineLevel="0" collapsed="false">
      <c r="A51" s="32" t="s">
        <v>68</v>
      </c>
      <c r="B51" s="33" t="n">
        <f aca="false">G51+L51+Q51+V51</f>
        <v>113963</v>
      </c>
      <c r="C51" s="34" t="n">
        <f aca="false">H51+M51+R51+W51</f>
        <v>80430043.877082</v>
      </c>
      <c r="D51" s="33" t="n">
        <f aca="false">I51+N51+S51+X51</f>
        <v>63757</v>
      </c>
      <c r="E51" s="34" t="n">
        <f aca="false">J51+O51+T51+Y51</f>
        <v>60940797.371689</v>
      </c>
      <c r="F51" s="35" t="n">
        <v>41998260.74</v>
      </c>
      <c r="G51" s="36" t="n">
        <v>28722</v>
      </c>
      <c r="H51" s="35" t="n">
        <v>19722413.732928</v>
      </c>
      <c r="I51" s="36" t="n">
        <v>21935</v>
      </c>
      <c r="J51" s="35" t="n">
        <v>21938474.0142</v>
      </c>
      <c r="K51" s="37" t="n">
        <v>44214668.72</v>
      </c>
      <c r="L51" s="33" t="n">
        <v>28356</v>
      </c>
      <c r="M51" s="37" t="n">
        <v>18705504.654528</v>
      </c>
      <c r="N51" s="33" t="n">
        <v>18144</v>
      </c>
      <c r="O51" s="37" t="n">
        <v>16850201.609364</v>
      </c>
      <c r="P51" s="38" t="n">
        <v>42359858.12</v>
      </c>
      <c r="Q51" s="39" t="n">
        <v>29762</v>
      </c>
      <c r="R51" s="38" t="n">
        <v>21034471.859216</v>
      </c>
      <c r="S51" s="39" t="n">
        <v>2102</v>
      </c>
      <c r="T51" s="38" t="n">
        <v>2444470.34</v>
      </c>
      <c r="U51" s="34" t="n">
        <v>44199498.48</v>
      </c>
      <c r="V51" s="40" t="n">
        <v>27123</v>
      </c>
      <c r="W51" s="41" t="n">
        <v>20967653.63041</v>
      </c>
      <c r="X51" s="40" t="n">
        <v>21576</v>
      </c>
      <c r="Y51" s="41" t="n">
        <v>19707651.408125</v>
      </c>
    </row>
    <row r="52" s="42" customFormat="true" ht="15" hidden="false" customHeight="true" outlineLevel="0" collapsed="false">
      <c r="A52" s="32" t="s">
        <v>69</v>
      </c>
      <c r="B52" s="33" t="n">
        <f aca="false">G52+L52+Q52+V52</f>
        <v>10388</v>
      </c>
      <c r="C52" s="34" t="n">
        <f aca="false">H52+M52+R52+W52</f>
        <v>9416356.69</v>
      </c>
      <c r="D52" s="33" t="n">
        <f aca="false">I52+N52+S52+X52</f>
        <v>27107</v>
      </c>
      <c r="E52" s="34" t="n">
        <f aca="false">J52+O52+T52+Y52</f>
        <v>28954346.7100656</v>
      </c>
      <c r="F52" s="35" t="n">
        <v>2776632.19</v>
      </c>
      <c r="G52" s="36" t="n">
        <v>2671</v>
      </c>
      <c r="H52" s="35" t="n">
        <v>2130641.53</v>
      </c>
      <c r="I52" s="36" t="n">
        <v>2024</v>
      </c>
      <c r="J52" s="35" t="n">
        <v>2100793.9</v>
      </c>
      <c r="K52" s="37" t="n">
        <v>2747033.8</v>
      </c>
      <c r="L52" s="33" t="n">
        <v>2480</v>
      </c>
      <c r="M52" s="37" t="n">
        <v>1710190.53</v>
      </c>
      <c r="N52" s="33" t="n">
        <v>1804</v>
      </c>
      <c r="O52" s="37" t="n">
        <v>1730870.6</v>
      </c>
      <c r="P52" s="38" t="n">
        <v>2767167.32</v>
      </c>
      <c r="Q52" s="39" t="n">
        <v>2727</v>
      </c>
      <c r="R52" s="38" t="n">
        <v>2543221.43</v>
      </c>
      <c r="S52" s="39" t="n">
        <v>21182</v>
      </c>
      <c r="T52" s="38" t="n">
        <v>22873976.28171</v>
      </c>
      <c r="U52" s="34" t="n">
        <v>4332677.03</v>
      </c>
      <c r="V52" s="40" t="n">
        <v>2510</v>
      </c>
      <c r="W52" s="41" t="n">
        <v>3032303.2</v>
      </c>
      <c r="X52" s="40" t="n">
        <v>2097</v>
      </c>
      <c r="Y52" s="41" t="n">
        <v>2248705.9283556</v>
      </c>
    </row>
    <row r="53" s="42" customFormat="true" ht="15" hidden="false" customHeight="true" outlineLevel="0" collapsed="false">
      <c r="A53" s="32" t="s">
        <v>70</v>
      </c>
      <c r="B53" s="33" t="n">
        <f aca="false">G53+L53+Q53+V53</f>
        <v>55400</v>
      </c>
      <c r="C53" s="34" t="n">
        <f aca="false">H53+M53+R53+W53</f>
        <v>70517014.3721952</v>
      </c>
      <c r="D53" s="33" t="n">
        <f aca="false">I53+N53+S53+X53</f>
        <v>25311</v>
      </c>
      <c r="E53" s="34" t="n">
        <f aca="false">J53+O53+T53+Y53</f>
        <v>55240332.083816</v>
      </c>
      <c r="F53" s="35" t="n">
        <v>56039280.07</v>
      </c>
      <c r="G53" s="36" t="n">
        <v>13960</v>
      </c>
      <c r="H53" s="35" t="n">
        <v>24045160.04</v>
      </c>
      <c r="I53" s="36" t="n">
        <v>8268</v>
      </c>
      <c r="J53" s="35" t="n">
        <v>17182697.91</v>
      </c>
      <c r="K53" s="37" t="n">
        <v>49174409.53</v>
      </c>
      <c r="L53" s="33" t="n">
        <v>13523</v>
      </c>
      <c r="M53" s="37" t="n">
        <v>13480264.65</v>
      </c>
      <c r="N53" s="33" t="n">
        <v>7671</v>
      </c>
      <c r="O53" s="37" t="n">
        <v>15028759.9</v>
      </c>
      <c r="P53" s="38" t="n">
        <v>50721900.78</v>
      </c>
      <c r="Q53" s="39" t="n">
        <v>15118</v>
      </c>
      <c r="R53" s="38" t="n">
        <v>17962963.26</v>
      </c>
      <c r="S53" s="39" t="n">
        <v>2115</v>
      </c>
      <c r="T53" s="38" t="n">
        <v>4108495.65</v>
      </c>
      <c r="U53" s="34" t="n">
        <v>60536042.63</v>
      </c>
      <c r="V53" s="40" t="n">
        <v>12799</v>
      </c>
      <c r="W53" s="41" t="n">
        <v>15028626.4221952</v>
      </c>
      <c r="X53" s="40" t="n">
        <v>7257</v>
      </c>
      <c r="Y53" s="41" t="n">
        <v>18920378.623816</v>
      </c>
    </row>
    <row r="54" s="42" customFormat="true" ht="15" hidden="false" customHeight="true" outlineLevel="0" collapsed="false">
      <c r="A54" s="32" t="s">
        <v>71</v>
      </c>
      <c r="B54" s="33" t="n">
        <f aca="false">G54+L54+Q54+V54</f>
        <v>310971</v>
      </c>
      <c r="C54" s="34" t="n">
        <f aca="false">H54+M54+R54+W54</f>
        <v>403061110.614285</v>
      </c>
      <c r="D54" s="33" t="n">
        <f aca="false">I54+N54+S54+X54</f>
        <v>182407</v>
      </c>
      <c r="E54" s="34" t="n">
        <f aca="false">J54+O54+T54+Y54</f>
        <v>324726851.941425</v>
      </c>
      <c r="F54" s="35" t="n">
        <v>158767709.53</v>
      </c>
      <c r="G54" s="36" t="n">
        <v>78884</v>
      </c>
      <c r="H54" s="35" t="n">
        <v>109979864.413664</v>
      </c>
      <c r="I54" s="36" t="n">
        <v>60733</v>
      </c>
      <c r="J54" s="35" t="n">
        <v>114048184.96764</v>
      </c>
      <c r="K54" s="37" t="n">
        <v>162847613.1</v>
      </c>
      <c r="L54" s="33" t="n">
        <v>73570</v>
      </c>
      <c r="M54" s="37" t="n">
        <v>92168845.45344</v>
      </c>
      <c r="N54" s="33" t="n">
        <v>53420</v>
      </c>
      <c r="O54" s="37" t="n">
        <v>79228731.1119</v>
      </c>
      <c r="P54" s="38" t="n">
        <v>149903703.64</v>
      </c>
      <c r="Q54" s="39" t="n">
        <v>82985</v>
      </c>
      <c r="R54" s="38" t="n">
        <v>99989961.252432</v>
      </c>
      <c r="S54" s="39" t="n">
        <v>7402</v>
      </c>
      <c r="T54" s="38" t="n">
        <v>27773877.87</v>
      </c>
      <c r="U54" s="34" t="n">
        <v>155286773.62</v>
      </c>
      <c r="V54" s="40" t="n">
        <v>75532</v>
      </c>
      <c r="W54" s="41" t="n">
        <v>100922439.49475</v>
      </c>
      <c r="X54" s="40" t="n">
        <v>60852</v>
      </c>
      <c r="Y54" s="41" t="n">
        <v>103676057.991885</v>
      </c>
    </row>
    <row r="55" s="42" customFormat="true" ht="15" hidden="false" customHeight="true" outlineLevel="0" collapsed="false">
      <c r="A55" s="32" t="s">
        <v>72</v>
      </c>
      <c r="B55" s="33" t="n">
        <f aca="false">G55+L55+Q55+V55</f>
        <v>65922</v>
      </c>
      <c r="C55" s="34" t="n">
        <f aca="false">H55+M55+R55+W55</f>
        <v>63165847.15724</v>
      </c>
      <c r="D55" s="33" t="n">
        <f aca="false">I55+N55+S55+X55</f>
        <v>107406</v>
      </c>
      <c r="E55" s="34" t="n">
        <f aca="false">J55+O55+T55+Y55</f>
        <v>149533500.623913</v>
      </c>
      <c r="F55" s="35" t="n">
        <v>16634424.49</v>
      </c>
      <c r="G55" s="36" t="n">
        <v>17630</v>
      </c>
      <c r="H55" s="35" t="n">
        <v>16053857.92</v>
      </c>
      <c r="I55" s="36" t="n">
        <v>15235</v>
      </c>
      <c r="J55" s="35" t="n">
        <v>14326893.42</v>
      </c>
      <c r="K55" s="37" t="n">
        <v>14907467.94</v>
      </c>
      <c r="L55" s="33" t="n">
        <v>15561</v>
      </c>
      <c r="M55" s="37" t="n">
        <v>10247667.26</v>
      </c>
      <c r="N55" s="33" t="n">
        <v>13168</v>
      </c>
      <c r="O55" s="37" t="n">
        <v>13204997.62</v>
      </c>
      <c r="P55" s="38" t="n">
        <v>17864786.06</v>
      </c>
      <c r="Q55" s="39" t="n">
        <v>16916</v>
      </c>
      <c r="R55" s="38" t="n">
        <v>21112837.82</v>
      </c>
      <c r="S55" s="39" t="n">
        <v>64492</v>
      </c>
      <c r="T55" s="38" t="n">
        <v>105371109.642281</v>
      </c>
      <c r="U55" s="34" t="n">
        <v>14819722.28</v>
      </c>
      <c r="V55" s="40" t="n">
        <v>15815</v>
      </c>
      <c r="W55" s="41" t="n">
        <v>15751484.15724</v>
      </c>
      <c r="X55" s="40" t="n">
        <v>14511</v>
      </c>
      <c r="Y55" s="41" t="n">
        <v>16630499.941632</v>
      </c>
    </row>
    <row r="56" s="42" customFormat="true" ht="15" hidden="false" customHeight="true" outlineLevel="0" collapsed="false">
      <c r="A56" s="32" t="s">
        <v>73</v>
      </c>
      <c r="B56" s="33" t="n">
        <f aca="false">G56+L56+Q56+V56</f>
        <v>18610</v>
      </c>
      <c r="C56" s="34" t="n">
        <f aca="false">H56+M56+R56+W56</f>
        <v>24783959.01</v>
      </c>
      <c r="D56" s="33" t="n">
        <f aca="false">I56+N56+S56+X56</f>
        <v>28378</v>
      </c>
      <c r="E56" s="34" t="n">
        <f aca="false">J56+O56+T56+Y56</f>
        <v>36929314.510359</v>
      </c>
      <c r="F56" s="35" t="n">
        <v>6560172.63</v>
      </c>
      <c r="G56" s="36" t="n">
        <v>4777</v>
      </c>
      <c r="H56" s="35" t="n">
        <v>6213318.64</v>
      </c>
      <c r="I56" s="36" t="n">
        <v>4646</v>
      </c>
      <c r="J56" s="35" t="n">
        <v>7010608.84</v>
      </c>
      <c r="K56" s="37" t="n">
        <v>7357462.83</v>
      </c>
      <c r="L56" s="33" t="n">
        <v>4208</v>
      </c>
      <c r="M56" s="37" t="n">
        <v>5662391.6</v>
      </c>
      <c r="N56" s="33" t="n">
        <v>3822</v>
      </c>
      <c r="O56" s="37" t="n">
        <v>5515173.15</v>
      </c>
      <c r="P56" s="38" t="n">
        <v>7210244.38</v>
      </c>
      <c r="Q56" s="39" t="n">
        <v>4864</v>
      </c>
      <c r="R56" s="38" t="n">
        <v>5847435.2</v>
      </c>
      <c r="S56" s="39" t="n">
        <v>15271</v>
      </c>
      <c r="T56" s="38" t="n">
        <v>18067771.470359</v>
      </c>
      <c r="U56" s="34" t="n">
        <v>7354766.06</v>
      </c>
      <c r="V56" s="40" t="n">
        <v>4761</v>
      </c>
      <c r="W56" s="41" t="n">
        <v>7060813.57</v>
      </c>
      <c r="X56" s="40" t="n">
        <v>4639</v>
      </c>
      <c r="Y56" s="41" t="n">
        <v>6335761.05</v>
      </c>
    </row>
    <row r="57" s="42" customFormat="true" ht="15" hidden="false" customHeight="true" outlineLevel="0" collapsed="false">
      <c r="A57" s="32" t="s">
        <v>74</v>
      </c>
      <c r="B57" s="33" t="n">
        <f aca="false">G57+L57+Q57+V57</f>
        <v>111808</v>
      </c>
      <c r="C57" s="34" t="n">
        <f aca="false">H57+M57+R57+W57</f>
        <v>109225264.698129</v>
      </c>
      <c r="D57" s="33" t="n">
        <f aca="false">I57+N57+S57+X57</f>
        <v>67620</v>
      </c>
      <c r="E57" s="34" t="n">
        <f aca="false">J57+O57+T57+Y57</f>
        <v>138858040.76465</v>
      </c>
      <c r="F57" s="35" t="n">
        <v>37367361.99</v>
      </c>
      <c r="G57" s="36" t="n">
        <v>28993</v>
      </c>
      <c r="H57" s="35" t="n">
        <v>27002677.935024</v>
      </c>
      <c r="I57" s="36" t="n">
        <v>23122</v>
      </c>
      <c r="J57" s="35" t="n">
        <v>36161979.0844</v>
      </c>
      <c r="K57" s="37" t="n">
        <v>46526882.42</v>
      </c>
      <c r="L57" s="33" t="n">
        <v>26419</v>
      </c>
      <c r="M57" s="37" t="n">
        <v>23126218.417056</v>
      </c>
      <c r="N57" s="33" t="n">
        <v>18701</v>
      </c>
      <c r="O57" s="37" t="n">
        <v>70615777.46</v>
      </c>
      <c r="P57" s="38" t="n">
        <v>94016151.93</v>
      </c>
      <c r="Q57" s="39" t="n">
        <v>29910</v>
      </c>
      <c r="R57" s="38" t="n">
        <v>27434380.892924</v>
      </c>
      <c r="S57" s="39" t="n">
        <v>4585</v>
      </c>
      <c r="T57" s="38" t="n">
        <v>5991956.88</v>
      </c>
      <c r="U57" s="34" t="n">
        <v>97079767.48</v>
      </c>
      <c r="V57" s="40" t="n">
        <v>26486</v>
      </c>
      <c r="W57" s="41" t="n">
        <v>31661987.453125</v>
      </c>
      <c r="X57" s="40" t="n">
        <v>21212</v>
      </c>
      <c r="Y57" s="41" t="n">
        <v>26088327.34025</v>
      </c>
    </row>
    <row r="58" s="42" customFormat="true" ht="15" hidden="false" customHeight="true" outlineLevel="0" collapsed="false">
      <c r="A58" s="32" t="s">
        <v>75</v>
      </c>
      <c r="B58" s="33" t="n">
        <f aca="false">G58+L58+Q58+V58</f>
        <v>202737</v>
      </c>
      <c r="C58" s="34" t="n">
        <f aca="false">H58+M58+R58+W58</f>
        <v>94507191.9829887</v>
      </c>
      <c r="D58" s="33" t="n">
        <f aca="false">I58+N58+S58+X58</f>
        <v>100441</v>
      </c>
      <c r="E58" s="34" t="n">
        <f aca="false">J58+O58+T58+Y58</f>
        <v>65990859.18347</v>
      </c>
      <c r="F58" s="35" t="n">
        <v>362943361.55</v>
      </c>
      <c r="G58" s="36" t="n">
        <v>52650</v>
      </c>
      <c r="H58" s="35" t="n">
        <v>29386746.92877</v>
      </c>
      <c r="I58" s="36" t="n">
        <v>22934</v>
      </c>
      <c r="J58" s="35" t="n">
        <v>12483832.685312</v>
      </c>
      <c r="K58" s="37" t="n">
        <v>346115070.89</v>
      </c>
      <c r="L58" s="33" t="n">
        <v>45075</v>
      </c>
      <c r="M58" s="37" t="n">
        <v>25588162.7494684</v>
      </c>
      <c r="N58" s="33" t="n">
        <v>28032</v>
      </c>
      <c r="O58" s="37" t="n">
        <v>16990834.987478</v>
      </c>
      <c r="P58" s="38" t="n">
        <v>337388335.46</v>
      </c>
      <c r="Q58" s="39" t="n">
        <v>51167</v>
      </c>
      <c r="R58" s="38" t="n">
        <v>19145917.6555118</v>
      </c>
      <c r="S58" s="39" t="n">
        <v>23772</v>
      </c>
      <c r="T58" s="38" t="n">
        <v>30497929.984001</v>
      </c>
      <c r="U58" s="34" t="n">
        <v>326473113.08</v>
      </c>
      <c r="V58" s="40" t="n">
        <v>53845</v>
      </c>
      <c r="W58" s="41" t="n">
        <v>20386364.6492385</v>
      </c>
      <c r="X58" s="40" t="n">
        <v>25703</v>
      </c>
      <c r="Y58" s="41" t="n">
        <v>6018261.526679</v>
      </c>
    </row>
    <row r="59" s="42" customFormat="true" ht="10.5" hidden="false" customHeight="false" outlineLevel="0" collapsed="false">
      <c r="A59" s="43" t="s">
        <v>76</v>
      </c>
      <c r="B59" s="44" t="n">
        <f aca="false">G59+L59+Q59+V59</f>
        <v>5976936</v>
      </c>
      <c r="C59" s="45" t="n">
        <f aca="false">H59+M59+R59+W59</f>
        <v>7865828001.76033</v>
      </c>
      <c r="D59" s="44" t="n">
        <f aca="false">I59+N59+S59+X59</f>
        <v>4193272</v>
      </c>
      <c r="E59" s="45" t="n">
        <f aca="false">J59+O59+T59+Y59</f>
        <v>7976385124.40454</v>
      </c>
      <c r="F59" s="46" t="n">
        <v>4418769045.69</v>
      </c>
      <c r="G59" s="47" t="n">
        <v>1537763</v>
      </c>
      <c r="H59" s="46" t="n">
        <v>1971567262.85644</v>
      </c>
      <c r="I59" s="47" t="n">
        <v>1087952</v>
      </c>
      <c r="J59" s="46" t="n">
        <v>1963224478.97332</v>
      </c>
      <c r="K59" s="48" t="n">
        <v>4410800454.58</v>
      </c>
      <c r="L59" s="44" t="n">
        <v>1424973</v>
      </c>
      <c r="M59" s="48" t="n">
        <v>1714378024.98598</v>
      </c>
      <c r="N59" s="44" t="n">
        <v>938302</v>
      </c>
      <c r="O59" s="48" t="n">
        <v>1756039259.04083</v>
      </c>
      <c r="P59" s="45" t="n">
        <v>4452607523.01</v>
      </c>
      <c r="Q59" s="44" t="n">
        <v>1571013</v>
      </c>
      <c r="R59" s="45" t="n">
        <v>2095568894.98861</v>
      </c>
      <c r="S59" s="44" t="n">
        <v>1106988</v>
      </c>
      <c r="T59" s="45" t="n">
        <v>2029518908.10075</v>
      </c>
      <c r="U59" s="45" t="n">
        <v>4387059557.76</v>
      </c>
      <c r="V59" s="44" t="n">
        <v>1443187</v>
      </c>
      <c r="W59" s="45" t="n">
        <v>2084313818.9293</v>
      </c>
      <c r="X59" s="44" t="n">
        <v>1060030</v>
      </c>
      <c r="Y59" s="45" t="n">
        <v>2227602478.28965</v>
      </c>
    </row>
    <row r="66" customFormat="false" ht="11.25" hidden="false" customHeight="false" outlineLevel="0" collapsed="false">
      <c r="C66" s="12"/>
      <c r="E66" s="12"/>
      <c r="F66" s="12"/>
    </row>
  </sheetData>
  <mergeCells count="6">
    <mergeCell ref="A3:A5"/>
    <mergeCell ref="B3:E4"/>
    <mergeCell ref="F4:J4"/>
    <mergeCell ref="K4:O4"/>
    <mergeCell ref="P4:T4"/>
    <mergeCell ref="U4:Y4"/>
  </mergeCells>
  <hyperlinks>
    <hyperlink ref="E1" location="Inicio!A1" display="Volver Inici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49" width="26.56"/>
    <col collapsed="false" customWidth="true" hidden="false" outlineLevel="0" max="3" min="3" style="50" width="17.14"/>
    <col collapsed="false" customWidth="true" hidden="false" outlineLevel="0" max="4" min="4" style="49" width="15.7"/>
    <col collapsed="false" customWidth="true" hidden="false" outlineLevel="0" max="5" min="5" style="50" width="19.28"/>
    <col collapsed="false" customWidth="true" hidden="false" outlineLevel="0" max="6" min="6" style="51" width="17.99"/>
    <col collapsed="false" customWidth="true" hidden="false" outlineLevel="0" max="7" min="7" style="52" width="23.28"/>
    <col collapsed="false" customWidth="true" hidden="false" outlineLevel="0" max="8" min="8" style="51" width="17.99"/>
    <col collapsed="false" customWidth="true" hidden="false" outlineLevel="0" max="9" min="9" style="52" width="17.99"/>
    <col collapsed="false" customWidth="true" hidden="false" outlineLevel="0" max="10" min="10" style="51" width="17.99"/>
    <col collapsed="false" customWidth="true" hidden="false" outlineLevel="0" max="11" min="11" style="51" width="16.7"/>
    <col collapsed="false" customWidth="false" hidden="false" outlineLevel="0" max="12" min="12" style="1" width="11.56"/>
    <col collapsed="false" customWidth="true" hidden="false" outlineLevel="0" max="13" min="13" style="1" width="15.85"/>
    <col collapsed="false" customWidth="false" hidden="false" outlineLevel="0" max="14" min="14" style="1" width="11.56"/>
    <col collapsed="false" customWidth="true" hidden="false" outlineLevel="0" max="15" min="15" style="1" width="15.85"/>
    <col collapsed="false" customWidth="true" hidden="false" outlineLevel="0" max="16" min="16" style="1" width="18.85"/>
    <col collapsed="false" customWidth="true" hidden="false" outlineLevel="0" max="17" min="17" style="1" width="21.7"/>
    <col collapsed="false" customWidth="true" hidden="false" outlineLevel="0" max="18" min="18" style="1" width="17.14"/>
    <col collapsed="false" customWidth="false" hidden="false" outlineLevel="0" max="19" min="19" style="1" width="11.56"/>
    <col collapsed="false" customWidth="true" hidden="false" outlineLevel="0" max="20" min="20" style="1" width="15.7"/>
    <col collapsed="false" customWidth="true" hidden="false" outlineLevel="0" max="21" min="21" style="1" width="20.28"/>
    <col collapsed="false" customWidth="false" hidden="false" outlineLevel="0" max="22" min="22" style="1" width="11.56"/>
    <col collapsed="false" customWidth="true" hidden="false" outlineLevel="0" max="23" min="23" style="1" width="16.13"/>
    <col collapsed="false" customWidth="false" hidden="false" outlineLevel="0" max="24" min="24" style="1" width="11.56"/>
    <col collapsed="false" customWidth="true" hidden="false" outlineLevel="0" max="25" min="25" style="1" width="16.56"/>
    <col collapsed="false" customWidth="false" hidden="false" outlineLevel="0" max="257" min="26" style="1" width="11.56"/>
  </cols>
  <sheetData>
    <row r="1" customFormat="false" ht="15.75" hidden="false" customHeight="false" outlineLevel="0" collapsed="false">
      <c r="D1" s="53"/>
      <c r="E1" s="54" t="s">
        <v>8</v>
      </c>
      <c r="F1" s="17"/>
      <c r="G1" s="18"/>
      <c r="H1" s="17"/>
      <c r="I1" s="18"/>
      <c r="J1" s="17"/>
    </row>
    <row r="2" customFormat="false" ht="15.75" hidden="false" customHeight="false" outlineLevel="0" collapsed="false"/>
    <row r="3" customFormat="false" ht="15" hidden="false" customHeight="true" outlineLevel="0" collapsed="false">
      <c r="A3" s="55" t="s">
        <v>77</v>
      </c>
      <c r="B3" s="25" t="s">
        <v>13</v>
      </c>
      <c r="C3" s="25"/>
      <c r="D3" s="25"/>
      <c r="E3" s="25"/>
      <c r="F3" s="26"/>
      <c r="G3" s="27"/>
      <c r="H3" s="26"/>
      <c r="I3" s="27"/>
      <c r="J3" s="26"/>
      <c r="K3" s="26"/>
      <c r="L3" s="27"/>
      <c r="M3" s="26"/>
      <c r="N3" s="27"/>
      <c r="O3" s="26"/>
      <c r="P3" s="26"/>
      <c r="Q3" s="27"/>
      <c r="R3" s="26"/>
      <c r="S3" s="27"/>
      <c r="T3" s="26"/>
      <c r="U3" s="26"/>
      <c r="V3" s="27"/>
      <c r="W3" s="26"/>
      <c r="X3" s="27"/>
      <c r="Y3" s="26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true" outlineLevel="0" collapsed="false">
      <c r="A4" s="55"/>
      <c r="B4" s="25"/>
      <c r="C4" s="25"/>
      <c r="D4" s="25"/>
      <c r="E4" s="25"/>
      <c r="F4" s="28" t="s">
        <v>14</v>
      </c>
      <c r="G4" s="28"/>
      <c r="H4" s="28"/>
      <c r="I4" s="28"/>
      <c r="J4" s="28"/>
      <c r="K4" s="28" t="s">
        <v>15</v>
      </c>
      <c r="L4" s="28"/>
      <c r="M4" s="28"/>
      <c r="N4" s="28"/>
      <c r="O4" s="28"/>
      <c r="P4" s="28" t="s">
        <v>16</v>
      </c>
      <c r="Q4" s="28"/>
      <c r="R4" s="28"/>
      <c r="S4" s="28"/>
      <c r="T4" s="28"/>
      <c r="U4" s="28" t="s">
        <v>17</v>
      </c>
      <c r="V4" s="28"/>
      <c r="W4" s="28"/>
      <c r="X4" s="28"/>
      <c r="Y4" s="28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56" customFormat="true" ht="22.5" hidden="false" customHeight="false" outlineLevel="0" collapsed="false">
      <c r="A5" s="55"/>
      <c r="B5" s="29" t="s">
        <v>18</v>
      </c>
      <c r="C5" s="30" t="s">
        <v>19</v>
      </c>
      <c r="D5" s="29" t="s">
        <v>20</v>
      </c>
      <c r="E5" s="30" t="s">
        <v>21</v>
      </c>
      <c r="F5" s="30" t="s">
        <v>22</v>
      </c>
      <c r="G5" s="29" t="s">
        <v>18</v>
      </c>
      <c r="H5" s="30" t="s">
        <v>19</v>
      </c>
      <c r="I5" s="29" t="s">
        <v>20</v>
      </c>
      <c r="J5" s="30" t="s">
        <v>21</v>
      </c>
      <c r="K5" s="30" t="s">
        <v>22</v>
      </c>
      <c r="L5" s="29" t="s">
        <v>18</v>
      </c>
      <c r="M5" s="30" t="s">
        <v>19</v>
      </c>
      <c r="N5" s="29" t="s">
        <v>20</v>
      </c>
      <c r="O5" s="31" t="s">
        <v>21</v>
      </c>
      <c r="P5" s="30" t="s">
        <v>22</v>
      </c>
      <c r="Q5" s="29" t="s">
        <v>18</v>
      </c>
      <c r="R5" s="30" t="s">
        <v>19</v>
      </c>
      <c r="S5" s="29" t="s">
        <v>20</v>
      </c>
      <c r="T5" s="30" t="s">
        <v>21</v>
      </c>
      <c r="U5" s="30" t="s">
        <v>22</v>
      </c>
      <c r="V5" s="29" t="s">
        <v>18</v>
      </c>
      <c r="W5" s="30" t="s">
        <v>19</v>
      </c>
      <c r="X5" s="29" t="s">
        <v>20</v>
      </c>
      <c r="Y5" s="31" t="s">
        <v>21</v>
      </c>
    </row>
    <row r="6" customFormat="false" ht="15" hidden="false" customHeight="true" outlineLevel="0" collapsed="false">
      <c r="A6" s="32" t="s">
        <v>23</v>
      </c>
      <c r="B6" s="57" t="n">
        <f aca="false">G6+L6+Q6+V6</f>
        <v>21818</v>
      </c>
      <c r="C6" s="58" t="n">
        <f aca="false">H6+M6+R6+W6</f>
        <v>24312879.85</v>
      </c>
      <c r="D6" s="57" t="n">
        <f aca="false">I6+N6+S6+X6</f>
        <v>18072</v>
      </c>
      <c r="E6" s="58" t="n">
        <f aca="false">J6+O6+T6+Y6</f>
        <v>29186695.04</v>
      </c>
      <c r="F6" s="35" t="n">
        <v>6816888.54</v>
      </c>
      <c r="G6" s="36" t="n">
        <v>5478</v>
      </c>
      <c r="H6" s="35" t="n">
        <v>5381019.23</v>
      </c>
      <c r="I6" s="36" t="n">
        <v>5093</v>
      </c>
      <c r="J6" s="35" t="n">
        <v>5686067.27</v>
      </c>
      <c r="K6" s="59" t="n">
        <v>7121936.58</v>
      </c>
      <c r="L6" s="60" t="n">
        <v>5000</v>
      </c>
      <c r="M6" s="59" t="n">
        <v>5375467.13</v>
      </c>
      <c r="N6" s="60" t="n">
        <v>3327</v>
      </c>
      <c r="O6" s="59" t="n">
        <v>5303691.76</v>
      </c>
      <c r="P6" s="38" t="n">
        <v>7050161.21</v>
      </c>
      <c r="Q6" s="39" t="n">
        <v>5885</v>
      </c>
      <c r="R6" s="38" t="n">
        <v>5967116.81</v>
      </c>
      <c r="S6" s="39" t="n">
        <v>4886</v>
      </c>
      <c r="T6" s="38" t="n">
        <v>7659093.5</v>
      </c>
      <c r="U6" s="34" t="n">
        <v>8742137.9</v>
      </c>
      <c r="V6" s="33" t="n">
        <v>5455</v>
      </c>
      <c r="W6" s="34" t="n">
        <v>7589276.68</v>
      </c>
      <c r="X6" s="33" t="n">
        <v>4766</v>
      </c>
      <c r="Y6" s="34" t="n">
        <v>10537842.51</v>
      </c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true" outlineLevel="0" collapsed="false">
      <c r="A7" s="32" t="s">
        <v>24</v>
      </c>
      <c r="B7" s="57" t="n">
        <f aca="false">G7+L7+Q7+V7</f>
        <v>16570</v>
      </c>
      <c r="C7" s="58" t="n">
        <f aca="false">H7+M7+R7+W7</f>
        <v>42043630.8909</v>
      </c>
      <c r="D7" s="57" t="n">
        <f aca="false">I7+N7+S7+X7</f>
        <v>10419</v>
      </c>
      <c r="E7" s="58" t="n">
        <f aca="false">J7+O7+T7+Y7</f>
        <v>41859192.51</v>
      </c>
      <c r="F7" s="35" t="n">
        <v>6918159.01</v>
      </c>
      <c r="G7" s="36" t="n">
        <v>4281</v>
      </c>
      <c r="H7" s="35" t="n">
        <v>5884224.61</v>
      </c>
      <c r="I7" s="36" t="n">
        <v>2976</v>
      </c>
      <c r="J7" s="35" t="n">
        <v>13107489.86</v>
      </c>
      <c r="K7" s="59" t="n">
        <v>14141424.26</v>
      </c>
      <c r="L7" s="60" t="n">
        <v>3900</v>
      </c>
      <c r="M7" s="59" t="n">
        <v>4395365.89</v>
      </c>
      <c r="N7" s="60" t="n">
        <v>2267</v>
      </c>
      <c r="O7" s="59" t="n">
        <v>3557760.54</v>
      </c>
      <c r="P7" s="38" t="n">
        <v>13303818.91</v>
      </c>
      <c r="Q7" s="39" t="n">
        <v>4418</v>
      </c>
      <c r="R7" s="38" t="n">
        <v>13533956.63</v>
      </c>
      <c r="S7" s="39" t="n">
        <v>2531</v>
      </c>
      <c r="T7" s="38" t="n">
        <v>15309100.87</v>
      </c>
      <c r="U7" s="34" t="n">
        <v>15078963.15</v>
      </c>
      <c r="V7" s="33" t="n">
        <v>3971</v>
      </c>
      <c r="W7" s="34" t="n">
        <v>18230083.7609</v>
      </c>
      <c r="X7" s="33" t="n">
        <v>2645</v>
      </c>
      <c r="Y7" s="34" t="n">
        <v>9884841.24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true" outlineLevel="0" collapsed="false">
      <c r="A8" s="32" t="s">
        <v>25</v>
      </c>
      <c r="B8" s="57" t="n">
        <f aca="false">G8+L8+Q8+V8</f>
        <v>99832</v>
      </c>
      <c r="C8" s="58" t="n">
        <f aca="false">H8+M8+R8+W8</f>
        <v>166439220.42099</v>
      </c>
      <c r="D8" s="57" t="n">
        <f aca="false">I8+N8+S8+X8</f>
        <v>64218</v>
      </c>
      <c r="E8" s="58" t="n">
        <f aca="false">J8+O8+T8+Y8</f>
        <v>166025017.49</v>
      </c>
      <c r="F8" s="35" t="n">
        <v>85438973.25</v>
      </c>
      <c r="G8" s="36" t="n">
        <v>25960</v>
      </c>
      <c r="H8" s="35" t="n">
        <v>34399124.41</v>
      </c>
      <c r="I8" s="36" t="n">
        <v>17488</v>
      </c>
      <c r="J8" s="35" t="n">
        <v>38321398.6</v>
      </c>
      <c r="K8" s="59" t="n">
        <v>89361237.05</v>
      </c>
      <c r="L8" s="60" t="n">
        <v>23604</v>
      </c>
      <c r="M8" s="59" t="n">
        <v>27869757.2</v>
      </c>
      <c r="N8" s="60" t="n">
        <v>14274</v>
      </c>
      <c r="O8" s="59" t="n">
        <v>33752766.96</v>
      </c>
      <c r="P8" s="38" t="n">
        <v>95244194.39</v>
      </c>
      <c r="Q8" s="39" t="n">
        <v>26812</v>
      </c>
      <c r="R8" s="38" t="n">
        <v>41524396.72</v>
      </c>
      <c r="S8" s="39" t="n">
        <v>16802</v>
      </c>
      <c r="T8" s="38" t="n">
        <v>55756160.22</v>
      </c>
      <c r="U8" s="34" t="n">
        <v>109475981.1</v>
      </c>
      <c r="V8" s="33" t="n">
        <v>23456</v>
      </c>
      <c r="W8" s="34" t="n">
        <v>62645942.09099</v>
      </c>
      <c r="X8" s="33" t="n">
        <v>15654</v>
      </c>
      <c r="Y8" s="34" t="n">
        <v>38194691.71</v>
      </c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true" outlineLevel="0" collapsed="false">
      <c r="A9" s="32" t="s">
        <v>26</v>
      </c>
      <c r="B9" s="57" t="n">
        <f aca="false">G9+L9+Q9+V9</f>
        <v>27863</v>
      </c>
      <c r="C9" s="58" t="n">
        <f aca="false">H9+M9+R9+W9</f>
        <v>47172547.71</v>
      </c>
      <c r="D9" s="57" t="n">
        <f aca="false">I9+N9+S9+X9</f>
        <v>19735</v>
      </c>
      <c r="E9" s="58" t="n">
        <f aca="false">J9+O9+T9+Y9</f>
        <v>43316787.67</v>
      </c>
      <c r="F9" s="35" t="n">
        <v>17163120.46</v>
      </c>
      <c r="G9" s="36" t="n">
        <v>7059</v>
      </c>
      <c r="H9" s="35" t="n">
        <v>12727399.13</v>
      </c>
      <c r="I9" s="36" t="n">
        <v>5396</v>
      </c>
      <c r="J9" s="35" t="n">
        <v>13084279.41</v>
      </c>
      <c r="K9" s="59" t="n">
        <v>17520001.69</v>
      </c>
      <c r="L9" s="60" t="n">
        <v>6258</v>
      </c>
      <c r="M9" s="59" t="n">
        <v>10457231.82</v>
      </c>
      <c r="N9" s="60" t="n">
        <v>4379</v>
      </c>
      <c r="O9" s="59" t="n">
        <v>9556807.71</v>
      </c>
      <c r="P9" s="38" t="n">
        <v>16619576.15</v>
      </c>
      <c r="Q9" s="39" t="n">
        <v>8225</v>
      </c>
      <c r="R9" s="38" t="n">
        <v>13158046.51</v>
      </c>
      <c r="S9" s="39" t="n">
        <v>5631</v>
      </c>
      <c r="T9" s="38" t="n">
        <v>11734816.95</v>
      </c>
      <c r="U9" s="34" t="n">
        <v>15196346.92</v>
      </c>
      <c r="V9" s="33" t="n">
        <v>6321</v>
      </c>
      <c r="W9" s="34" t="n">
        <v>10829870.25</v>
      </c>
      <c r="X9" s="33" t="n">
        <v>4329</v>
      </c>
      <c r="Y9" s="34" t="n">
        <v>8940883.6</v>
      </c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true" outlineLevel="0" collapsed="false">
      <c r="A10" s="32" t="s">
        <v>27</v>
      </c>
      <c r="B10" s="57" t="n">
        <f aca="false">G10+L10+Q10+V10</f>
        <v>61045</v>
      </c>
      <c r="C10" s="58" t="n">
        <f aca="false">H10+M10+R10+W10</f>
        <v>63335558.33</v>
      </c>
      <c r="D10" s="57" t="n">
        <f aca="false">I10+N10+S10+X10</f>
        <v>51181</v>
      </c>
      <c r="E10" s="58" t="n">
        <f aca="false">J10+O10+T10+Y10</f>
        <v>68130956.2553781</v>
      </c>
      <c r="F10" s="35" t="n">
        <v>20980395.72</v>
      </c>
      <c r="G10" s="36" t="n">
        <v>16181</v>
      </c>
      <c r="H10" s="35" t="n">
        <v>17017331.74</v>
      </c>
      <c r="I10" s="36" t="n">
        <v>14160</v>
      </c>
      <c r="J10" s="35" t="n">
        <v>16143152.07</v>
      </c>
      <c r="K10" s="59" t="n">
        <v>20106229.96</v>
      </c>
      <c r="L10" s="60" t="n">
        <v>14708</v>
      </c>
      <c r="M10" s="59" t="n">
        <v>14043171.83</v>
      </c>
      <c r="N10" s="60" t="n">
        <v>10475</v>
      </c>
      <c r="O10" s="59" t="n">
        <v>12599878.12</v>
      </c>
      <c r="P10" s="38" t="n">
        <v>18662915.4</v>
      </c>
      <c r="Q10" s="39" t="n">
        <v>15880</v>
      </c>
      <c r="R10" s="38" t="n">
        <v>15781692.06</v>
      </c>
      <c r="S10" s="39" t="n">
        <v>13876</v>
      </c>
      <c r="T10" s="38" t="n">
        <v>21140285.2753781</v>
      </c>
      <c r="U10" s="34" t="n">
        <v>24057099.86</v>
      </c>
      <c r="V10" s="33" t="n">
        <v>14276</v>
      </c>
      <c r="W10" s="34" t="n">
        <v>16493362.7</v>
      </c>
      <c r="X10" s="33" t="n">
        <v>12670</v>
      </c>
      <c r="Y10" s="34" t="n">
        <v>18247640.79</v>
      </c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true" outlineLevel="0" collapsed="false">
      <c r="A11" s="32" t="s">
        <v>29</v>
      </c>
      <c r="B11" s="57" t="n">
        <f aca="false">G11+L11+Q11+V11</f>
        <v>15543</v>
      </c>
      <c r="C11" s="58" t="n">
        <f aca="false">H11+M11+R11+W11</f>
        <v>19664177.77</v>
      </c>
      <c r="D11" s="57" t="n">
        <f aca="false">I11+N11+S11+X11</f>
        <v>12610</v>
      </c>
      <c r="E11" s="58" t="n">
        <f aca="false">J11+O11+T11+Y11</f>
        <v>19778940.06</v>
      </c>
      <c r="F11" s="35" t="n">
        <v>7001648.33</v>
      </c>
      <c r="G11" s="36" t="n">
        <v>3993</v>
      </c>
      <c r="H11" s="35" t="n">
        <v>3312659.57</v>
      </c>
      <c r="I11" s="36" t="n">
        <v>3219</v>
      </c>
      <c r="J11" s="35" t="n">
        <v>3478493.51</v>
      </c>
      <c r="K11" s="59" t="n">
        <v>7167482.27</v>
      </c>
      <c r="L11" s="60" t="n">
        <v>3588</v>
      </c>
      <c r="M11" s="59" t="n">
        <v>3009898.98</v>
      </c>
      <c r="N11" s="60" t="n">
        <v>2857</v>
      </c>
      <c r="O11" s="59" t="n">
        <v>2869605.95</v>
      </c>
      <c r="P11" s="38" t="n">
        <v>7027189.24</v>
      </c>
      <c r="Q11" s="39" t="n">
        <v>4269</v>
      </c>
      <c r="R11" s="38" t="n">
        <v>8902202.03</v>
      </c>
      <c r="S11" s="39" t="n">
        <v>3345</v>
      </c>
      <c r="T11" s="38" t="n">
        <v>8908401.4</v>
      </c>
      <c r="U11" s="34" t="n">
        <v>7033388.61</v>
      </c>
      <c r="V11" s="33" t="n">
        <v>3693</v>
      </c>
      <c r="W11" s="34" t="n">
        <v>4439417.19</v>
      </c>
      <c r="X11" s="33" t="n">
        <v>3189</v>
      </c>
      <c r="Y11" s="34" t="n">
        <v>4522439.2</v>
      </c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32" t="s">
        <v>30</v>
      </c>
      <c r="B12" s="57" t="n">
        <f aca="false">G12+L12+Q12+V12</f>
        <v>87888</v>
      </c>
      <c r="C12" s="58" t="n">
        <f aca="false">H12+M12+R12+W12</f>
        <v>116104549.662613</v>
      </c>
      <c r="D12" s="57" t="n">
        <f aca="false">I12+N12+S12+X12</f>
        <v>58142</v>
      </c>
      <c r="E12" s="58" t="n">
        <f aca="false">J12+O12+T12+Y12</f>
        <v>114336419.965429</v>
      </c>
      <c r="F12" s="35" t="n">
        <v>68259155.96</v>
      </c>
      <c r="G12" s="36" t="n">
        <v>23026</v>
      </c>
      <c r="H12" s="35" t="n">
        <v>31170254.4</v>
      </c>
      <c r="I12" s="36" t="n">
        <v>15886</v>
      </c>
      <c r="J12" s="35" t="n">
        <v>36696737.63</v>
      </c>
      <c r="K12" s="59" t="n">
        <v>73785605.04</v>
      </c>
      <c r="L12" s="60" t="n">
        <v>22250</v>
      </c>
      <c r="M12" s="59" t="n">
        <v>24551038.22</v>
      </c>
      <c r="N12" s="60" t="n">
        <v>14289</v>
      </c>
      <c r="O12" s="59" t="n">
        <v>21827163.75</v>
      </c>
      <c r="P12" s="38" t="n">
        <v>71061695.84</v>
      </c>
      <c r="Q12" s="39" t="n">
        <v>23702</v>
      </c>
      <c r="R12" s="38" t="n">
        <v>29508798.56</v>
      </c>
      <c r="S12" s="39" t="n">
        <v>14757</v>
      </c>
      <c r="T12" s="38" t="n">
        <v>30790165.31</v>
      </c>
      <c r="U12" s="34" t="n">
        <v>72343124.56</v>
      </c>
      <c r="V12" s="33" t="n">
        <v>18910</v>
      </c>
      <c r="W12" s="34" t="n">
        <v>30874458.482613</v>
      </c>
      <c r="X12" s="33" t="n">
        <v>13210</v>
      </c>
      <c r="Y12" s="34" t="n">
        <v>25022353.275429</v>
      </c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32" t="s">
        <v>31</v>
      </c>
      <c r="B13" s="57" t="n">
        <f aca="false">G13+L13+Q13+V13</f>
        <v>306282</v>
      </c>
      <c r="C13" s="58" t="n">
        <f aca="false">H13+M13+R13+W13</f>
        <v>440435736.36125</v>
      </c>
      <c r="D13" s="57" t="n">
        <f aca="false">I13+N13+S13+X13</f>
        <v>215117</v>
      </c>
      <c r="E13" s="58" t="n">
        <f aca="false">J13+O13+T13+Y13</f>
        <v>417798691.112356</v>
      </c>
      <c r="F13" s="35" t="n">
        <v>195252010.28</v>
      </c>
      <c r="G13" s="36" t="n">
        <v>80786</v>
      </c>
      <c r="H13" s="35" t="n">
        <v>97572992.52</v>
      </c>
      <c r="I13" s="36" t="n">
        <v>57521</v>
      </c>
      <c r="J13" s="35" t="n">
        <v>102565250.6</v>
      </c>
      <c r="K13" s="59" t="n">
        <v>200244712.05</v>
      </c>
      <c r="L13" s="60" t="n">
        <v>75386</v>
      </c>
      <c r="M13" s="59" t="n">
        <v>81155698.21</v>
      </c>
      <c r="N13" s="60" t="n">
        <v>46864</v>
      </c>
      <c r="O13" s="59" t="n">
        <v>95153106.07</v>
      </c>
      <c r="P13" s="38" t="n">
        <v>214241529.8</v>
      </c>
      <c r="Q13" s="39" t="n">
        <v>77645</v>
      </c>
      <c r="R13" s="38" t="n">
        <v>135395915.44</v>
      </c>
      <c r="S13" s="39" t="n">
        <v>55768</v>
      </c>
      <c r="T13" s="38" t="n">
        <v>101910801.048606</v>
      </c>
      <c r="U13" s="34" t="n">
        <v>180766891.76</v>
      </c>
      <c r="V13" s="33" t="n">
        <v>72465</v>
      </c>
      <c r="W13" s="34" t="n">
        <v>126311130.19125</v>
      </c>
      <c r="X13" s="33" t="n">
        <v>54964</v>
      </c>
      <c r="Y13" s="34" t="n">
        <v>118169533.39375</v>
      </c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32" t="s">
        <v>32</v>
      </c>
      <c r="B14" s="57" t="n">
        <f aca="false">G14+L14+Q14+V14</f>
        <v>47300</v>
      </c>
      <c r="C14" s="58" t="n">
        <f aca="false">H14+M14+R14+W14</f>
        <v>83486760.307125</v>
      </c>
      <c r="D14" s="57" t="n">
        <f aca="false">I14+N14+S14+X14</f>
        <v>37768</v>
      </c>
      <c r="E14" s="58" t="n">
        <f aca="false">J14+O14+T14+Y14</f>
        <v>97480655.057125</v>
      </c>
      <c r="F14" s="35" t="n">
        <v>29119671.71</v>
      </c>
      <c r="G14" s="36" t="n">
        <v>12993</v>
      </c>
      <c r="H14" s="35" t="n">
        <v>21417148.93</v>
      </c>
      <c r="I14" s="36" t="n">
        <v>10817</v>
      </c>
      <c r="J14" s="35" t="n">
        <v>23540557.38</v>
      </c>
      <c r="K14" s="59" t="n">
        <v>31243080.56</v>
      </c>
      <c r="L14" s="60" t="n">
        <v>10760</v>
      </c>
      <c r="M14" s="59" t="n">
        <v>15890407.97</v>
      </c>
      <c r="N14" s="60" t="n">
        <v>7431</v>
      </c>
      <c r="O14" s="59" t="n">
        <v>15774977.96</v>
      </c>
      <c r="P14" s="38" t="n">
        <v>31127649.94</v>
      </c>
      <c r="Q14" s="39" t="n">
        <v>11957</v>
      </c>
      <c r="R14" s="38" t="n">
        <v>23953980.06</v>
      </c>
      <c r="S14" s="39" t="n">
        <v>9918</v>
      </c>
      <c r="T14" s="38" t="n">
        <v>28036344.15</v>
      </c>
      <c r="U14" s="34" t="n">
        <v>35210014.16</v>
      </c>
      <c r="V14" s="33" t="n">
        <v>11590</v>
      </c>
      <c r="W14" s="34" t="n">
        <v>22225223.347125</v>
      </c>
      <c r="X14" s="33" t="n">
        <v>9602</v>
      </c>
      <c r="Y14" s="34" t="n">
        <v>30128775.567125</v>
      </c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32" t="s">
        <v>33</v>
      </c>
      <c r="B15" s="57" t="n">
        <f aca="false">G15+L15+Q15+V15</f>
        <v>18617</v>
      </c>
      <c r="C15" s="58" t="n">
        <f aca="false">H15+M15+R15+W15</f>
        <v>38823905.77</v>
      </c>
      <c r="D15" s="57" t="n">
        <f aca="false">I15+N15+S15+X15</f>
        <v>16757</v>
      </c>
      <c r="E15" s="58" t="n">
        <f aca="false">J15+O15+T15+Y15</f>
        <v>37984508.13</v>
      </c>
      <c r="F15" s="35" t="n">
        <v>18712080.53</v>
      </c>
      <c r="G15" s="36" t="n">
        <v>4867</v>
      </c>
      <c r="H15" s="35" t="n">
        <v>8231216.47</v>
      </c>
      <c r="I15" s="36" t="n">
        <v>4271</v>
      </c>
      <c r="J15" s="35" t="n">
        <v>9106888.25</v>
      </c>
      <c r="K15" s="59" t="n">
        <v>19587752.31</v>
      </c>
      <c r="L15" s="60" t="n">
        <v>4227</v>
      </c>
      <c r="M15" s="59" t="n">
        <v>11765422.59</v>
      </c>
      <c r="N15" s="60" t="n">
        <v>3838</v>
      </c>
      <c r="O15" s="59" t="n">
        <v>11057654.6</v>
      </c>
      <c r="P15" s="38" t="n">
        <v>18879984.32</v>
      </c>
      <c r="Q15" s="39" t="n">
        <v>5052</v>
      </c>
      <c r="R15" s="38" t="n">
        <v>8627652.71</v>
      </c>
      <c r="S15" s="39" t="n">
        <v>4409</v>
      </c>
      <c r="T15" s="38" t="n">
        <v>8672185.32</v>
      </c>
      <c r="U15" s="34" t="n">
        <v>18924516.93</v>
      </c>
      <c r="V15" s="33" t="n">
        <v>4471</v>
      </c>
      <c r="W15" s="34" t="n">
        <v>10199614</v>
      </c>
      <c r="X15" s="33" t="n">
        <v>4239</v>
      </c>
      <c r="Y15" s="34" t="n">
        <v>9147779.96</v>
      </c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32" t="s">
        <v>34</v>
      </c>
      <c r="B16" s="57" t="n">
        <f aca="false">G16+L16+Q16+V16</f>
        <v>212</v>
      </c>
      <c r="C16" s="58" t="n">
        <f aca="false">H16+M16+R16+W16</f>
        <v>266601.22</v>
      </c>
      <c r="D16" s="57" t="n">
        <f aca="false">I16+N16+S16+X16</f>
        <v>152</v>
      </c>
      <c r="E16" s="58" t="n">
        <f aca="false">J16+O16+T16+Y16</f>
        <v>265988.44</v>
      </c>
      <c r="F16" s="35" t="n">
        <v>38346.57</v>
      </c>
      <c r="G16" s="36" t="n">
        <v>57</v>
      </c>
      <c r="H16" s="35" t="n">
        <v>117490.28</v>
      </c>
      <c r="I16" s="36" t="n">
        <v>40</v>
      </c>
      <c r="J16" s="35" t="n">
        <v>103032.59</v>
      </c>
      <c r="K16" s="59" t="n">
        <v>23888.88</v>
      </c>
      <c r="L16" s="60" t="n">
        <v>36</v>
      </c>
      <c r="M16" s="59" t="n">
        <v>54374.04</v>
      </c>
      <c r="N16" s="60" t="n">
        <v>34</v>
      </c>
      <c r="O16" s="59" t="n">
        <v>67984.63</v>
      </c>
      <c r="P16" s="38" t="n">
        <v>37499.47</v>
      </c>
      <c r="Q16" s="39" t="n">
        <v>58</v>
      </c>
      <c r="R16" s="38" t="n">
        <v>50210.17</v>
      </c>
      <c r="S16" s="39" t="n">
        <v>47</v>
      </c>
      <c r="T16" s="38" t="n">
        <v>61222.82</v>
      </c>
      <c r="U16" s="34" t="n">
        <v>48512.12</v>
      </c>
      <c r="V16" s="33" t="n">
        <v>61</v>
      </c>
      <c r="W16" s="34" t="n">
        <v>44526.73</v>
      </c>
      <c r="X16" s="33" t="n">
        <v>31</v>
      </c>
      <c r="Y16" s="34" t="n">
        <v>33748.4</v>
      </c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32" t="s">
        <v>35</v>
      </c>
      <c r="B17" s="57" t="n">
        <f aca="false">G17+L17+Q17+V17</f>
        <v>50777</v>
      </c>
      <c r="C17" s="58" t="n">
        <f aca="false">H17+M17+R17+W17</f>
        <v>63374353.4825223</v>
      </c>
      <c r="D17" s="57" t="n">
        <f aca="false">I17+N17+S17+X17</f>
        <v>29590</v>
      </c>
      <c r="E17" s="58" t="n">
        <f aca="false">J17+O17+T17+Y17</f>
        <v>59745151.2825223</v>
      </c>
      <c r="F17" s="35" t="n">
        <v>33969028.67</v>
      </c>
      <c r="G17" s="36" t="n">
        <v>13356</v>
      </c>
      <c r="H17" s="35" t="n">
        <v>14962708.9525223</v>
      </c>
      <c r="I17" s="36" t="n">
        <v>7683</v>
      </c>
      <c r="J17" s="35" t="n">
        <v>14184653.3725223</v>
      </c>
      <c r="K17" s="59" t="n">
        <v>33190973.03</v>
      </c>
      <c r="L17" s="60" t="n">
        <v>12119</v>
      </c>
      <c r="M17" s="59" t="n">
        <v>11350006.96</v>
      </c>
      <c r="N17" s="60" t="n">
        <v>6160</v>
      </c>
      <c r="O17" s="59" t="n">
        <v>9445068.75</v>
      </c>
      <c r="P17" s="38" t="n">
        <v>31286034.88</v>
      </c>
      <c r="Q17" s="39" t="n">
        <v>13499</v>
      </c>
      <c r="R17" s="38" t="n">
        <v>24075699.12</v>
      </c>
      <c r="S17" s="39" t="n">
        <v>9002</v>
      </c>
      <c r="T17" s="38" t="n">
        <v>22836376.69</v>
      </c>
      <c r="U17" s="34" t="n">
        <v>30046712.45</v>
      </c>
      <c r="V17" s="33" t="n">
        <v>11803</v>
      </c>
      <c r="W17" s="34" t="n">
        <v>12985938.45</v>
      </c>
      <c r="X17" s="33" t="n">
        <v>6745</v>
      </c>
      <c r="Y17" s="34" t="n">
        <v>13279052.47</v>
      </c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32" t="s">
        <v>36</v>
      </c>
      <c r="B18" s="57" t="n">
        <f aca="false">G18+L18+Q18+V18</f>
        <v>30244</v>
      </c>
      <c r="C18" s="58" t="n">
        <f aca="false">H18+M18+R18+W18</f>
        <v>39839565.29</v>
      </c>
      <c r="D18" s="57" t="n">
        <f aca="false">I18+N18+S18+X18</f>
        <v>25313</v>
      </c>
      <c r="E18" s="58" t="n">
        <f aca="false">J18+O18+T18+Y18</f>
        <v>34703752.81</v>
      </c>
      <c r="F18" s="35" t="n">
        <v>13036995.62</v>
      </c>
      <c r="G18" s="36" t="n">
        <v>8042</v>
      </c>
      <c r="H18" s="35" t="n">
        <v>12568515.05</v>
      </c>
      <c r="I18" s="36" t="n">
        <v>6627</v>
      </c>
      <c r="J18" s="35" t="n">
        <v>10501870.74</v>
      </c>
      <c r="K18" s="59" t="n">
        <v>10970351.31</v>
      </c>
      <c r="L18" s="60" t="n">
        <v>7340</v>
      </c>
      <c r="M18" s="59" t="n">
        <v>8515144.27</v>
      </c>
      <c r="N18" s="60" t="n">
        <v>5644</v>
      </c>
      <c r="O18" s="59" t="n">
        <v>6581571.26</v>
      </c>
      <c r="P18" s="38" t="n">
        <v>9036801.19</v>
      </c>
      <c r="Q18" s="39" t="n">
        <v>7718</v>
      </c>
      <c r="R18" s="38" t="n">
        <v>11609099.04</v>
      </c>
      <c r="S18" s="39" t="n">
        <v>6640</v>
      </c>
      <c r="T18" s="38" t="n">
        <v>11255681.88</v>
      </c>
      <c r="U18" s="34" t="n">
        <v>8683384.26</v>
      </c>
      <c r="V18" s="33" t="n">
        <v>7144</v>
      </c>
      <c r="W18" s="34" t="n">
        <v>7146806.93</v>
      </c>
      <c r="X18" s="33" t="n">
        <v>6402</v>
      </c>
      <c r="Y18" s="34" t="n">
        <v>6364628.93</v>
      </c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true" outlineLevel="0" collapsed="false">
      <c r="A19" s="32" t="s">
        <v>37</v>
      </c>
      <c r="B19" s="57" t="n">
        <f aca="false">G19+L19+Q19+V19</f>
        <v>28330</v>
      </c>
      <c r="C19" s="58" t="n">
        <f aca="false">H19+M19+R19+W19</f>
        <v>32026882.16</v>
      </c>
      <c r="D19" s="57" t="n">
        <f aca="false">I19+N19+S19+X19</f>
        <v>16472</v>
      </c>
      <c r="E19" s="58" t="n">
        <f aca="false">J19+O19+T19+Y19</f>
        <v>31457344.76</v>
      </c>
      <c r="F19" s="35" t="n">
        <v>11114470.32</v>
      </c>
      <c r="G19" s="36" t="n">
        <v>7213</v>
      </c>
      <c r="H19" s="35" t="n">
        <v>5258361.08</v>
      </c>
      <c r="I19" s="36" t="n">
        <v>4365</v>
      </c>
      <c r="J19" s="35" t="n">
        <v>5859058.79</v>
      </c>
      <c r="K19" s="59" t="n">
        <v>11715168.03</v>
      </c>
      <c r="L19" s="60" t="n">
        <v>6907</v>
      </c>
      <c r="M19" s="59" t="n">
        <v>4596910.86</v>
      </c>
      <c r="N19" s="60" t="n">
        <v>3594</v>
      </c>
      <c r="O19" s="59" t="n">
        <v>4573546.7</v>
      </c>
      <c r="P19" s="38" t="n">
        <v>11691803.87</v>
      </c>
      <c r="Q19" s="39" t="n">
        <v>7685</v>
      </c>
      <c r="R19" s="38" t="n">
        <v>10832152.88</v>
      </c>
      <c r="S19" s="39" t="n">
        <v>4260</v>
      </c>
      <c r="T19" s="38" t="n">
        <v>12466124.51</v>
      </c>
      <c r="U19" s="34" t="n">
        <v>13325775.5</v>
      </c>
      <c r="V19" s="33" t="n">
        <v>6525</v>
      </c>
      <c r="W19" s="34" t="n">
        <v>11339457.34</v>
      </c>
      <c r="X19" s="33" t="n">
        <v>4253</v>
      </c>
      <c r="Y19" s="34" t="n">
        <v>8558614.76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32" t="s">
        <v>40</v>
      </c>
      <c r="B20" s="57" t="n">
        <f aca="false">G20+L20+Q20+V20</f>
        <v>28281</v>
      </c>
      <c r="C20" s="58" t="n">
        <f aca="false">H20+M20+R20+W20</f>
        <v>35756061.33</v>
      </c>
      <c r="D20" s="57" t="n">
        <f aca="false">I20+N20+S20+X20</f>
        <v>20012</v>
      </c>
      <c r="E20" s="58" t="n">
        <f aca="false">J20+O20+T20+Y20</f>
        <v>35239119.98</v>
      </c>
      <c r="F20" s="35" t="n">
        <v>19168503.22</v>
      </c>
      <c r="G20" s="36" t="n">
        <v>7141</v>
      </c>
      <c r="H20" s="35" t="n">
        <v>9622767.58</v>
      </c>
      <c r="I20" s="36" t="n">
        <v>5034</v>
      </c>
      <c r="J20" s="35" t="n">
        <v>11053015.01</v>
      </c>
      <c r="K20" s="59" t="n">
        <v>20598750.65</v>
      </c>
      <c r="L20" s="60" t="n">
        <v>6505</v>
      </c>
      <c r="M20" s="59" t="n">
        <v>6038180.43</v>
      </c>
      <c r="N20" s="60" t="n">
        <v>4127</v>
      </c>
      <c r="O20" s="59" t="n">
        <v>6544046.2</v>
      </c>
      <c r="P20" s="38" t="n">
        <v>21104616.42</v>
      </c>
      <c r="Q20" s="39" t="n">
        <v>7782</v>
      </c>
      <c r="R20" s="38" t="n">
        <v>12400008.17</v>
      </c>
      <c r="S20" s="39" t="n">
        <v>5752</v>
      </c>
      <c r="T20" s="38" t="n">
        <v>9207794.48</v>
      </c>
      <c r="U20" s="34" t="n">
        <v>17912402.73</v>
      </c>
      <c r="V20" s="33" t="n">
        <v>6853</v>
      </c>
      <c r="W20" s="34" t="n">
        <v>7695105.15</v>
      </c>
      <c r="X20" s="33" t="n">
        <v>5099</v>
      </c>
      <c r="Y20" s="34" t="n">
        <v>8434264.29</v>
      </c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true" outlineLevel="0" collapsed="false">
      <c r="A21" s="32" t="s">
        <v>41</v>
      </c>
      <c r="B21" s="57" t="n">
        <f aca="false">G21+L21+Q21+V21</f>
        <v>56108</v>
      </c>
      <c r="C21" s="58" t="n">
        <f aca="false">H21+M21+R21+W21</f>
        <v>71102377.91</v>
      </c>
      <c r="D21" s="57" t="n">
        <f aca="false">I21+N21+S21+X21</f>
        <v>37624</v>
      </c>
      <c r="E21" s="58" t="n">
        <f aca="false">J21+O21+T21+Y21</f>
        <v>73445246.9075</v>
      </c>
      <c r="F21" s="35" t="n">
        <v>27786946.87</v>
      </c>
      <c r="G21" s="36" t="n">
        <v>14854</v>
      </c>
      <c r="H21" s="35" t="n">
        <v>17332007.76</v>
      </c>
      <c r="I21" s="36" t="n">
        <v>10277</v>
      </c>
      <c r="J21" s="35" t="n">
        <v>19061060.18</v>
      </c>
      <c r="K21" s="59" t="n">
        <v>29516049.36</v>
      </c>
      <c r="L21" s="60" t="n">
        <v>13727</v>
      </c>
      <c r="M21" s="59" t="n">
        <v>16777421.75</v>
      </c>
      <c r="N21" s="60" t="n">
        <v>8296</v>
      </c>
      <c r="O21" s="59" t="n">
        <v>13537642.11</v>
      </c>
      <c r="P21" s="38" t="n">
        <v>26276269.61</v>
      </c>
      <c r="Q21" s="39" t="n">
        <v>14899</v>
      </c>
      <c r="R21" s="38" t="n">
        <v>16982123.84</v>
      </c>
      <c r="S21" s="39" t="n">
        <v>9843</v>
      </c>
      <c r="T21" s="38" t="n">
        <v>16031011.6</v>
      </c>
      <c r="U21" s="34" t="n">
        <v>25325157.4</v>
      </c>
      <c r="V21" s="33" t="n">
        <v>12628</v>
      </c>
      <c r="W21" s="34" t="n">
        <v>20010824.56</v>
      </c>
      <c r="X21" s="33" t="n">
        <v>9208</v>
      </c>
      <c r="Y21" s="34" t="n">
        <v>24815533.0175</v>
      </c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true" outlineLevel="0" collapsed="false">
      <c r="A22" s="32" t="s">
        <v>43</v>
      </c>
      <c r="B22" s="57" t="n">
        <f aca="false">G22+L22+Q22+V22</f>
        <v>19829</v>
      </c>
      <c r="C22" s="58" t="n">
        <f aca="false">H22+M22+R22+W22</f>
        <v>31809206.05</v>
      </c>
      <c r="D22" s="57" t="n">
        <f aca="false">I22+N22+S22+X22</f>
        <v>16023</v>
      </c>
      <c r="E22" s="58" t="n">
        <f aca="false">J22+O22+T22+Y22</f>
        <v>32014571.94</v>
      </c>
      <c r="F22" s="35" t="n">
        <v>11110813.32</v>
      </c>
      <c r="G22" s="36" t="n">
        <v>5422</v>
      </c>
      <c r="H22" s="35" t="n">
        <v>8378945.58</v>
      </c>
      <c r="I22" s="36" t="n">
        <v>4302</v>
      </c>
      <c r="J22" s="35" t="n">
        <v>8918863.49</v>
      </c>
      <c r="K22" s="59" t="n">
        <v>11650731.23</v>
      </c>
      <c r="L22" s="60" t="n">
        <v>4778</v>
      </c>
      <c r="M22" s="59" t="n">
        <v>6408346.35</v>
      </c>
      <c r="N22" s="60" t="n">
        <v>3362</v>
      </c>
      <c r="O22" s="59" t="n">
        <v>7339258.19</v>
      </c>
      <c r="P22" s="38" t="n">
        <v>12581643.07</v>
      </c>
      <c r="Q22" s="39" t="n">
        <v>4840</v>
      </c>
      <c r="R22" s="38" t="n">
        <v>10048481.7</v>
      </c>
      <c r="S22" s="39" t="n">
        <v>4163</v>
      </c>
      <c r="T22" s="38" t="n">
        <v>7148792.71</v>
      </c>
      <c r="U22" s="34" t="n">
        <v>9681954.08</v>
      </c>
      <c r="V22" s="33" t="n">
        <v>4789</v>
      </c>
      <c r="W22" s="34" t="n">
        <v>6973432.42</v>
      </c>
      <c r="X22" s="33" t="n">
        <v>4196</v>
      </c>
      <c r="Y22" s="34" t="n">
        <v>8607657.55</v>
      </c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true" outlineLevel="0" collapsed="false">
      <c r="A23" s="32" t="s">
        <v>44</v>
      </c>
      <c r="B23" s="57" t="n">
        <f aca="false">G23+L23+Q23+V23</f>
        <v>24753</v>
      </c>
      <c r="C23" s="58" t="n">
        <f aca="false">H23+M23+R23+W23</f>
        <v>28514345.76</v>
      </c>
      <c r="D23" s="57" t="n">
        <f aca="false">I23+N23+S23+X23</f>
        <v>20889</v>
      </c>
      <c r="E23" s="58" t="n">
        <f aca="false">J23+O23+T23+Y23</f>
        <v>28433519.27</v>
      </c>
      <c r="F23" s="35" t="n">
        <v>7264857.75</v>
      </c>
      <c r="G23" s="36" t="n">
        <v>6583</v>
      </c>
      <c r="H23" s="35" t="n">
        <v>7083900.67</v>
      </c>
      <c r="I23" s="36" t="n">
        <v>5758</v>
      </c>
      <c r="J23" s="35" t="n">
        <v>7530950.05</v>
      </c>
      <c r="K23" s="59" t="n">
        <v>7712044.96</v>
      </c>
      <c r="L23" s="60" t="n">
        <v>5735</v>
      </c>
      <c r="M23" s="59" t="n">
        <v>6050719.76</v>
      </c>
      <c r="N23" s="60" t="n">
        <v>4203</v>
      </c>
      <c r="O23" s="59" t="n">
        <v>6175361.04</v>
      </c>
      <c r="P23" s="38" t="n">
        <v>7836680.46</v>
      </c>
      <c r="Q23" s="39" t="n">
        <v>6382</v>
      </c>
      <c r="R23" s="38" t="n">
        <v>7703574.41</v>
      </c>
      <c r="S23" s="39" t="n">
        <v>5398</v>
      </c>
      <c r="T23" s="38" t="n">
        <v>6052274.69</v>
      </c>
      <c r="U23" s="34" t="n">
        <v>6185669.25</v>
      </c>
      <c r="V23" s="33" t="n">
        <v>6053</v>
      </c>
      <c r="W23" s="34" t="n">
        <v>7676150.92</v>
      </c>
      <c r="X23" s="33" t="n">
        <v>5530</v>
      </c>
      <c r="Y23" s="34" t="n">
        <v>8674933.49</v>
      </c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true" outlineLevel="0" collapsed="false">
      <c r="A24" s="32" t="s">
        <v>45</v>
      </c>
      <c r="B24" s="57" t="n">
        <f aca="false">G24+L24+Q24+V24</f>
        <v>46038</v>
      </c>
      <c r="C24" s="58" t="n">
        <f aca="false">H24+M24+R24+W24</f>
        <v>60669982.62</v>
      </c>
      <c r="D24" s="57" t="n">
        <f aca="false">I24+N24+S24+X24</f>
        <v>36265</v>
      </c>
      <c r="E24" s="58" t="n">
        <f aca="false">J24+O24+T24+Y24</f>
        <v>60003665.65</v>
      </c>
      <c r="F24" s="35" t="n">
        <v>19997360.94</v>
      </c>
      <c r="G24" s="36" t="n">
        <v>12027</v>
      </c>
      <c r="H24" s="35" t="n">
        <v>15081386.98</v>
      </c>
      <c r="I24" s="36" t="n">
        <v>9489</v>
      </c>
      <c r="J24" s="35" t="n">
        <v>14362302.04</v>
      </c>
      <c r="K24" s="59" t="n">
        <v>19278276</v>
      </c>
      <c r="L24" s="60" t="n">
        <v>11007</v>
      </c>
      <c r="M24" s="59" t="n">
        <v>12193350.68</v>
      </c>
      <c r="N24" s="60" t="n">
        <v>7925</v>
      </c>
      <c r="O24" s="59" t="n">
        <v>11212624.86</v>
      </c>
      <c r="P24" s="38" t="n">
        <v>18297550.18</v>
      </c>
      <c r="Q24" s="39" t="n">
        <v>12478</v>
      </c>
      <c r="R24" s="38" t="n">
        <v>16107477.53</v>
      </c>
      <c r="S24" s="39" t="n">
        <v>9892</v>
      </c>
      <c r="T24" s="38" t="n">
        <v>15973899.55</v>
      </c>
      <c r="U24" s="34" t="n">
        <v>18163972.2</v>
      </c>
      <c r="V24" s="33" t="n">
        <v>10526</v>
      </c>
      <c r="W24" s="34" t="n">
        <v>17287767.43</v>
      </c>
      <c r="X24" s="33" t="n">
        <v>8959</v>
      </c>
      <c r="Y24" s="34" t="n">
        <v>18454839.2</v>
      </c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32" t="s">
        <v>46</v>
      </c>
      <c r="B25" s="57" t="n">
        <f aca="false">G25+L25+Q25+V25</f>
        <v>19646</v>
      </c>
      <c r="C25" s="58" t="n">
        <f aca="false">H25+M25+R25+W25</f>
        <v>16629992.41</v>
      </c>
      <c r="D25" s="57" t="n">
        <f aca="false">I25+N25+S25+X25</f>
        <v>16858</v>
      </c>
      <c r="E25" s="58" t="n">
        <f aca="false">J25+O25+T25+Y25</f>
        <v>16353285.6346203</v>
      </c>
      <c r="F25" s="35" t="n">
        <v>9299130.99</v>
      </c>
      <c r="G25" s="36" t="n">
        <v>5079</v>
      </c>
      <c r="H25" s="35" t="n">
        <v>5524843.82</v>
      </c>
      <c r="I25" s="36" t="n">
        <v>4570</v>
      </c>
      <c r="J25" s="35" t="n">
        <v>4008037.72</v>
      </c>
      <c r="K25" s="59" t="n">
        <v>7782325.46</v>
      </c>
      <c r="L25" s="60" t="n">
        <v>4731</v>
      </c>
      <c r="M25" s="59" t="n">
        <v>2904924.99</v>
      </c>
      <c r="N25" s="60" t="n">
        <v>3667</v>
      </c>
      <c r="O25" s="59" t="n">
        <v>3798854.17</v>
      </c>
      <c r="P25" s="38" t="n">
        <v>8676250.66</v>
      </c>
      <c r="Q25" s="39" t="n">
        <v>5215</v>
      </c>
      <c r="R25" s="38" t="n">
        <v>4403107.97</v>
      </c>
      <c r="S25" s="39" t="n">
        <v>4456</v>
      </c>
      <c r="T25" s="38" t="n">
        <v>4181562.50462033</v>
      </c>
      <c r="U25" s="34" t="n">
        <v>8454718.05</v>
      </c>
      <c r="V25" s="33" t="n">
        <v>4621</v>
      </c>
      <c r="W25" s="34" t="n">
        <v>3797115.63</v>
      </c>
      <c r="X25" s="33" t="n">
        <v>4165</v>
      </c>
      <c r="Y25" s="34" t="n">
        <v>4364831.24</v>
      </c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32" t="s">
        <v>47</v>
      </c>
      <c r="B26" s="57" t="n">
        <f aca="false">G26+L26+Q26+V26</f>
        <v>23553</v>
      </c>
      <c r="C26" s="58" t="n">
        <f aca="false">H26+M26+R26+W26</f>
        <v>24223907.98</v>
      </c>
      <c r="D26" s="57" t="n">
        <f aca="false">I26+N26+S26+X26</f>
        <v>13948</v>
      </c>
      <c r="E26" s="58" t="n">
        <f aca="false">J26+O26+T26+Y26</f>
        <v>23619162.61</v>
      </c>
      <c r="F26" s="35" t="n">
        <v>10390886.61</v>
      </c>
      <c r="G26" s="36" t="n">
        <v>6061</v>
      </c>
      <c r="H26" s="35" t="n">
        <v>6164060.94</v>
      </c>
      <c r="I26" s="36" t="n">
        <v>3734</v>
      </c>
      <c r="J26" s="35" t="n">
        <v>5275578.73</v>
      </c>
      <c r="K26" s="59" t="n">
        <v>9502404.4</v>
      </c>
      <c r="L26" s="60" t="n">
        <v>5531</v>
      </c>
      <c r="M26" s="59" t="n">
        <v>3836823.18</v>
      </c>
      <c r="N26" s="60" t="n">
        <v>2941</v>
      </c>
      <c r="O26" s="59" t="n">
        <v>4563629.07</v>
      </c>
      <c r="P26" s="38" t="n">
        <v>10229210.29</v>
      </c>
      <c r="Q26" s="39" t="n">
        <v>6570</v>
      </c>
      <c r="R26" s="38" t="n">
        <v>7496792.81</v>
      </c>
      <c r="S26" s="39" t="n">
        <v>3797</v>
      </c>
      <c r="T26" s="38" t="n">
        <v>7488838.17</v>
      </c>
      <c r="U26" s="34" t="n">
        <v>10221255.65</v>
      </c>
      <c r="V26" s="33" t="n">
        <v>5391</v>
      </c>
      <c r="W26" s="34" t="n">
        <v>6726231.05</v>
      </c>
      <c r="X26" s="33" t="n">
        <v>3476</v>
      </c>
      <c r="Y26" s="34" t="n">
        <v>6291116.64</v>
      </c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2" t="s">
        <v>49</v>
      </c>
      <c r="B27" s="57" t="n">
        <f aca="false">G27+L27+Q27+V27</f>
        <v>18664</v>
      </c>
      <c r="C27" s="58" t="n">
        <f aca="false">H27+M27+R27+W27</f>
        <v>18164808.48</v>
      </c>
      <c r="D27" s="57" t="n">
        <f aca="false">I27+N27+S27+X27</f>
        <v>14795</v>
      </c>
      <c r="E27" s="58" t="n">
        <f aca="false">J27+O27+T27+Y27</f>
        <v>18079288.87</v>
      </c>
      <c r="F27" s="35" t="n">
        <v>6177866.89</v>
      </c>
      <c r="G27" s="36" t="n">
        <v>4702</v>
      </c>
      <c r="H27" s="35" t="n">
        <v>5101520.76</v>
      </c>
      <c r="I27" s="36" t="n">
        <v>3910</v>
      </c>
      <c r="J27" s="35" t="n">
        <v>5103356.06</v>
      </c>
      <c r="K27" s="59" t="n">
        <v>6179702.19</v>
      </c>
      <c r="L27" s="60" t="n">
        <v>4182</v>
      </c>
      <c r="M27" s="59" t="n">
        <v>3549655.7</v>
      </c>
      <c r="N27" s="60" t="n">
        <v>3209</v>
      </c>
      <c r="O27" s="59" t="n">
        <v>3547341.13</v>
      </c>
      <c r="P27" s="38" t="n">
        <v>6177387.62</v>
      </c>
      <c r="Q27" s="39" t="n">
        <v>5037</v>
      </c>
      <c r="R27" s="38" t="n">
        <v>4825342.1</v>
      </c>
      <c r="S27" s="39" t="n">
        <v>3974</v>
      </c>
      <c r="T27" s="38" t="n">
        <v>4150687.53</v>
      </c>
      <c r="U27" s="34" t="n">
        <v>5502733.05</v>
      </c>
      <c r="V27" s="33" t="n">
        <v>4743</v>
      </c>
      <c r="W27" s="34" t="n">
        <v>4688289.92</v>
      </c>
      <c r="X27" s="33" t="n">
        <v>3702</v>
      </c>
      <c r="Y27" s="34" t="n">
        <v>5277904.15</v>
      </c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2" t="s">
        <v>50</v>
      </c>
      <c r="B28" s="57" t="n">
        <f aca="false">G28+L28+Q28+V28</f>
        <v>30210</v>
      </c>
      <c r="C28" s="58" t="n">
        <f aca="false">H28+M28+R28+W28</f>
        <v>30600114.21</v>
      </c>
      <c r="D28" s="57" t="n">
        <f aca="false">I28+N28+S28+X28</f>
        <v>22140</v>
      </c>
      <c r="E28" s="58" t="n">
        <f aca="false">J28+O28+T28+Y28</f>
        <v>34935051.25</v>
      </c>
      <c r="F28" s="35" t="n">
        <v>5462775.13</v>
      </c>
      <c r="G28" s="36" t="n">
        <v>8346</v>
      </c>
      <c r="H28" s="35" t="n">
        <v>7387639.59</v>
      </c>
      <c r="I28" s="36" t="n">
        <v>5545</v>
      </c>
      <c r="J28" s="35" t="n">
        <v>7810155.72</v>
      </c>
      <c r="K28" s="59" t="n">
        <v>5885291.26</v>
      </c>
      <c r="L28" s="60" t="n">
        <v>7424</v>
      </c>
      <c r="M28" s="59" t="n">
        <v>5966665.12</v>
      </c>
      <c r="N28" s="60" t="n">
        <v>4990</v>
      </c>
      <c r="O28" s="59" t="n">
        <v>4834389.93</v>
      </c>
      <c r="P28" s="38" t="n">
        <v>4753016.07</v>
      </c>
      <c r="Q28" s="39" t="n">
        <v>7417</v>
      </c>
      <c r="R28" s="38" t="n">
        <v>7731197.95</v>
      </c>
      <c r="S28" s="39" t="n">
        <v>5695</v>
      </c>
      <c r="T28" s="38" t="n">
        <v>11808417.2</v>
      </c>
      <c r="U28" s="34" t="n">
        <v>8830235.32</v>
      </c>
      <c r="V28" s="33" t="n">
        <v>7023</v>
      </c>
      <c r="W28" s="34" t="n">
        <v>9514611.55</v>
      </c>
      <c r="X28" s="33" t="n">
        <v>5910</v>
      </c>
      <c r="Y28" s="34" t="n">
        <v>10482088.4</v>
      </c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2" t="s">
        <v>51</v>
      </c>
      <c r="B29" s="57" t="n">
        <f aca="false">G29+L29+Q29+V29</f>
        <v>26720</v>
      </c>
      <c r="C29" s="58" t="n">
        <f aca="false">H29+M29+R29+W29</f>
        <v>25707933.22</v>
      </c>
      <c r="D29" s="57" t="n">
        <f aca="false">I29+N29+S29+X29</f>
        <v>17236</v>
      </c>
      <c r="E29" s="58" t="n">
        <f aca="false">J29+O29+T29+Y29</f>
        <v>29440954.75</v>
      </c>
      <c r="F29" s="35" t="n">
        <v>6760332.45</v>
      </c>
      <c r="G29" s="36" t="n">
        <v>6924</v>
      </c>
      <c r="H29" s="35" t="n">
        <v>6150707.21</v>
      </c>
      <c r="I29" s="36" t="n">
        <v>4614</v>
      </c>
      <c r="J29" s="35" t="n">
        <v>7062578.27</v>
      </c>
      <c r="K29" s="59" t="n">
        <v>7672203.51</v>
      </c>
      <c r="L29" s="60" t="n">
        <v>6682</v>
      </c>
      <c r="M29" s="59" t="n">
        <v>5185566.32</v>
      </c>
      <c r="N29" s="60" t="n">
        <v>3694</v>
      </c>
      <c r="O29" s="59" t="n">
        <v>5936021.76</v>
      </c>
      <c r="P29" s="38" t="n">
        <v>8422658.95</v>
      </c>
      <c r="Q29" s="39" t="n">
        <v>6992</v>
      </c>
      <c r="R29" s="38" t="n">
        <v>8131202.88</v>
      </c>
      <c r="S29" s="39" t="n">
        <v>4430</v>
      </c>
      <c r="T29" s="38" t="n">
        <v>7257052.89</v>
      </c>
      <c r="U29" s="34" t="n">
        <v>7548508.96</v>
      </c>
      <c r="V29" s="33" t="n">
        <v>6122</v>
      </c>
      <c r="W29" s="34" t="n">
        <v>6240456.81</v>
      </c>
      <c r="X29" s="33" t="n">
        <v>4498</v>
      </c>
      <c r="Y29" s="34" t="n">
        <v>9185301.83</v>
      </c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2" t="s">
        <v>52</v>
      </c>
      <c r="B30" s="57" t="n">
        <f aca="false">G30+L30+Q30+V30</f>
        <v>8681</v>
      </c>
      <c r="C30" s="58" t="n">
        <f aca="false">H30+M30+R30+W30</f>
        <v>13283761.08</v>
      </c>
      <c r="D30" s="57" t="n">
        <f aca="false">I30+N30+S30+X30</f>
        <v>5668</v>
      </c>
      <c r="E30" s="58" t="n">
        <f aca="false">J30+O30+T30+Y30</f>
        <v>12680465.48</v>
      </c>
      <c r="F30" s="35" t="n">
        <v>4281039.86</v>
      </c>
      <c r="G30" s="36" t="n">
        <v>2320</v>
      </c>
      <c r="H30" s="35" t="n">
        <v>2806204.48</v>
      </c>
      <c r="I30" s="36" t="n">
        <v>1431</v>
      </c>
      <c r="J30" s="35" t="n">
        <v>2975305.82</v>
      </c>
      <c r="K30" s="59" t="n">
        <v>4450141.2</v>
      </c>
      <c r="L30" s="60" t="n">
        <v>1904</v>
      </c>
      <c r="M30" s="59" t="n">
        <v>2438233.67</v>
      </c>
      <c r="N30" s="60" t="n">
        <v>1132</v>
      </c>
      <c r="O30" s="59" t="n">
        <v>2060896.29</v>
      </c>
      <c r="P30" s="38" t="n">
        <v>4072803.82</v>
      </c>
      <c r="Q30" s="39" t="n">
        <v>2445</v>
      </c>
      <c r="R30" s="38" t="n">
        <v>4229518.24</v>
      </c>
      <c r="S30" s="39" t="n">
        <v>1683</v>
      </c>
      <c r="T30" s="38" t="n">
        <v>3360763.57</v>
      </c>
      <c r="U30" s="34" t="n">
        <v>3204049.15</v>
      </c>
      <c r="V30" s="33" t="n">
        <v>2012</v>
      </c>
      <c r="W30" s="34" t="n">
        <v>3809804.69</v>
      </c>
      <c r="X30" s="33" t="n">
        <v>1422</v>
      </c>
      <c r="Y30" s="34" t="n">
        <v>4283499.8</v>
      </c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32" t="s">
        <v>53</v>
      </c>
      <c r="B31" s="57" t="n">
        <f aca="false">G31+L31+Q31+V31</f>
        <v>347076</v>
      </c>
      <c r="C31" s="58" t="n">
        <f aca="false">H31+M31+R31+W31</f>
        <v>1060998979.41859</v>
      </c>
      <c r="D31" s="57" t="n">
        <f aca="false">I31+N31+S31+X31</f>
        <v>205628</v>
      </c>
      <c r="E31" s="58" t="n">
        <f aca="false">J31+O31+T31+Y31</f>
        <v>1027905005.43572</v>
      </c>
      <c r="F31" s="35" t="n">
        <v>564947165.23</v>
      </c>
      <c r="G31" s="36" t="n">
        <v>90232</v>
      </c>
      <c r="H31" s="35" t="n">
        <v>284301339.181221</v>
      </c>
      <c r="I31" s="36" t="n">
        <v>55920</v>
      </c>
      <c r="J31" s="35" t="n">
        <v>296271326.86</v>
      </c>
      <c r="K31" s="59" t="n">
        <v>576922181.02</v>
      </c>
      <c r="L31" s="60" t="n">
        <v>83238</v>
      </c>
      <c r="M31" s="59" t="n">
        <v>255622799.66</v>
      </c>
      <c r="N31" s="60" t="n">
        <v>43008</v>
      </c>
      <c r="O31" s="59" t="n">
        <v>265290005.08</v>
      </c>
      <c r="P31" s="38" t="n">
        <v>587129835.33</v>
      </c>
      <c r="Q31" s="39" t="n">
        <v>90389</v>
      </c>
      <c r="R31" s="38" t="n">
        <v>242662375.164058</v>
      </c>
      <c r="S31" s="39" t="n">
        <v>54905</v>
      </c>
      <c r="T31" s="38" t="n">
        <v>205253585.258167</v>
      </c>
      <c r="U31" s="34" t="n">
        <v>549732415.89</v>
      </c>
      <c r="V31" s="33" t="n">
        <v>83217</v>
      </c>
      <c r="W31" s="34" t="n">
        <v>278412465.413315</v>
      </c>
      <c r="X31" s="33" t="n">
        <v>51795</v>
      </c>
      <c r="Y31" s="34" t="n">
        <v>261090088.237552</v>
      </c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32" t="s">
        <v>54</v>
      </c>
      <c r="B32" s="57" t="n">
        <f aca="false">G32+L32+Q32+V32</f>
        <v>91989</v>
      </c>
      <c r="C32" s="58" t="n">
        <f aca="false">H32+M32+R32+W32</f>
        <v>211020203.102363</v>
      </c>
      <c r="D32" s="57" t="n">
        <f aca="false">I32+N32+S32+X32</f>
        <v>58055</v>
      </c>
      <c r="E32" s="58" t="n">
        <f aca="false">J32+O32+T32+Y32</f>
        <v>190696538.667744</v>
      </c>
      <c r="F32" s="35" t="n">
        <v>98193635.68</v>
      </c>
      <c r="G32" s="36" t="n">
        <v>24667</v>
      </c>
      <c r="H32" s="35" t="n">
        <v>48925153.7503128</v>
      </c>
      <c r="I32" s="36" t="n">
        <v>16199</v>
      </c>
      <c r="J32" s="35" t="n">
        <v>42468787.576191</v>
      </c>
      <c r="K32" s="59" t="n">
        <v>91729725.14</v>
      </c>
      <c r="L32" s="60" t="n">
        <v>21600</v>
      </c>
      <c r="M32" s="59" t="n">
        <v>58643338.4320504</v>
      </c>
      <c r="N32" s="60" t="n">
        <v>11551</v>
      </c>
      <c r="O32" s="59" t="n">
        <v>53437194.513368</v>
      </c>
      <c r="P32" s="38" t="n">
        <v>86520536.26</v>
      </c>
      <c r="Q32" s="39" t="n">
        <v>24656</v>
      </c>
      <c r="R32" s="38" t="n">
        <v>60481060.44</v>
      </c>
      <c r="S32" s="39" t="n">
        <v>15875</v>
      </c>
      <c r="T32" s="38" t="n">
        <v>54452950.6781853</v>
      </c>
      <c r="U32" s="34" t="n">
        <v>80502890.4</v>
      </c>
      <c r="V32" s="33" t="n">
        <v>21066</v>
      </c>
      <c r="W32" s="34" t="n">
        <v>42970650.48</v>
      </c>
      <c r="X32" s="33" t="n">
        <v>14430</v>
      </c>
      <c r="Y32" s="34" t="n">
        <v>40337605.9</v>
      </c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A33" s="32" t="s">
        <v>56</v>
      </c>
      <c r="B33" s="57" t="n">
        <f aca="false">G33+L33+Q33+V33</f>
        <v>68007</v>
      </c>
      <c r="C33" s="58" t="n">
        <f aca="false">H33+M33+R33+W33</f>
        <v>95155711.785</v>
      </c>
      <c r="D33" s="57" t="n">
        <f aca="false">I33+N33+S33+X33</f>
        <v>40595</v>
      </c>
      <c r="E33" s="58" t="n">
        <f aca="false">J33+O33+T33+Y33</f>
        <v>97271763.32</v>
      </c>
      <c r="F33" s="35" t="n">
        <v>52583420.09</v>
      </c>
      <c r="G33" s="36" t="n">
        <v>17691</v>
      </c>
      <c r="H33" s="35" t="n">
        <v>25596956.59</v>
      </c>
      <c r="I33" s="36" t="n">
        <v>11560</v>
      </c>
      <c r="J33" s="35" t="n">
        <v>27884104.57</v>
      </c>
      <c r="K33" s="59" t="n">
        <v>54870568.07</v>
      </c>
      <c r="L33" s="60" t="n">
        <v>15810</v>
      </c>
      <c r="M33" s="59" t="n">
        <v>18469822.37</v>
      </c>
      <c r="N33" s="60" t="n">
        <v>8736</v>
      </c>
      <c r="O33" s="59" t="n">
        <v>16250065.21</v>
      </c>
      <c r="P33" s="38" t="n">
        <v>52650810.91</v>
      </c>
      <c r="Q33" s="39" t="n">
        <v>18692</v>
      </c>
      <c r="R33" s="38" t="n">
        <v>26808183.34</v>
      </c>
      <c r="S33" s="39" t="n">
        <v>10907</v>
      </c>
      <c r="T33" s="38" t="n">
        <v>26097212.37</v>
      </c>
      <c r="U33" s="34" t="n">
        <v>51939839.94</v>
      </c>
      <c r="V33" s="33" t="n">
        <v>15814</v>
      </c>
      <c r="W33" s="34" t="n">
        <v>24280749.485</v>
      </c>
      <c r="X33" s="33" t="n">
        <v>9392</v>
      </c>
      <c r="Y33" s="34" t="n">
        <v>27040381.17</v>
      </c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true" outlineLevel="0" collapsed="false">
      <c r="A34" s="32" t="s">
        <v>57</v>
      </c>
      <c r="B34" s="57" t="n">
        <f aca="false">G34+L34+Q34+V34</f>
        <v>26140</v>
      </c>
      <c r="C34" s="58" t="n">
        <f aca="false">H34+M34+R34+W34</f>
        <v>54559271.78</v>
      </c>
      <c r="D34" s="57" t="n">
        <f aca="false">I34+N34+S34+X34</f>
        <v>22162</v>
      </c>
      <c r="E34" s="58" t="n">
        <f aca="false">J34+O34+T34+Y34</f>
        <v>54063922.39</v>
      </c>
      <c r="F34" s="35" t="n">
        <v>10273953.62</v>
      </c>
      <c r="G34" s="36" t="n">
        <v>7081</v>
      </c>
      <c r="H34" s="35" t="n">
        <v>11600332.84</v>
      </c>
      <c r="I34" s="36" t="n">
        <v>6014</v>
      </c>
      <c r="J34" s="35" t="n">
        <v>11839670.93</v>
      </c>
      <c r="K34" s="59" t="n">
        <v>10513291.71</v>
      </c>
      <c r="L34" s="60" t="n">
        <v>5892</v>
      </c>
      <c r="M34" s="59" t="n">
        <v>7361917.46</v>
      </c>
      <c r="N34" s="60" t="n">
        <v>4440</v>
      </c>
      <c r="O34" s="59" t="n">
        <v>7484785.51</v>
      </c>
      <c r="P34" s="38" t="n">
        <v>10636159.76</v>
      </c>
      <c r="Q34" s="39" t="n">
        <v>7234</v>
      </c>
      <c r="R34" s="38" t="n">
        <v>16119948.2</v>
      </c>
      <c r="S34" s="39" t="n">
        <v>5959</v>
      </c>
      <c r="T34" s="38" t="n">
        <v>17567166.23</v>
      </c>
      <c r="U34" s="34" t="n">
        <v>12083377.79</v>
      </c>
      <c r="V34" s="33" t="n">
        <v>5933</v>
      </c>
      <c r="W34" s="34" t="n">
        <v>19477073.28</v>
      </c>
      <c r="X34" s="33" t="n">
        <v>5749</v>
      </c>
      <c r="Y34" s="34" t="n">
        <v>17172299.72</v>
      </c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true" outlineLevel="0" collapsed="false">
      <c r="A35" s="32" t="s">
        <v>58</v>
      </c>
      <c r="B35" s="57" t="n">
        <f aca="false">G35+L35+Q35+V35</f>
        <v>13830</v>
      </c>
      <c r="C35" s="58" t="n">
        <f aca="false">H35+M35+R35+W35</f>
        <v>12896741.28</v>
      </c>
      <c r="D35" s="57" t="n">
        <f aca="false">I35+N35+S35+X35</f>
        <v>9937</v>
      </c>
      <c r="E35" s="58" t="n">
        <f aca="false">J35+O35+T35+Y35</f>
        <v>13312347.97</v>
      </c>
      <c r="F35" s="35" t="n">
        <v>3832625.75</v>
      </c>
      <c r="G35" s="36" t="n">
        <v>3646</v>
      </c>
      <c r="H35" s="35" t="n">
        <v>3279631.62</v>
      </c>
      <c r="I35" s="36" t="n">
        <v>3088</v>
      </c>
      <c r="J35" s="35" t="n">
        <v>3645572.78</v>
      </c>
      <c r="K35" s="59" t="n">
        <v>4198566.91</v>
      </c>
      <c r="L35" s="60" t="n">
        <v>3380</v>
      </c>
      <c r="M35" s="59" t="n">
        <v>2504583.55</v>
      </c>
      <c r="N35" s="60" t="n">
        <v>2056</v>
      </c>
      <c r="O35" s="59" t="n">
        <v>2918572.03</v>
      </c>
      <c r="P35" s="38" t="n">
        <v>4612555.39</v>
      </c>
      <c r="Q35" s="39" t="n">
        <v>3650</v>
      </c>
      <c r="R35" s="38" t="n">
        <v>3725665.12</v>
      </c>
      <c r="S35" s="39" t="n">
        <v>2528</v>
      </c>
      <c r="T35" s="38" t="n">
        <v>3328800.1</v>
      </c>
      <c r="U35" s="34" t="n">
        <v>4215690.37</v>
      </c>
      <c r="V35" s="33" t="n">
        <v>3154</v>
      </c>
      <c r="W35" s="34" t="n">
        <v>3386860.99</v>
      </c>
      <c r="X35" s="33" t="n">
        <v>2265</v>
      </c>
      <c r="Y35" s="34" t="n">
        <v>3419403.06</v>
      </c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true" outlineLevel="0" collapsed="false">
      <c r="A36" s="32" t="s">
        <v>60</v>
      </c>
      <c r="B36" s="57" t="n">
        <f aca="false">G36+L36+Q36+V36</f>
        <v>104788</v>
      </c>
      <c r="C36" s="58" t="n">
        <f aca="false">H36+M36+R36+W36</f>
        <v>127009869.84086</v>
      </c>
      <c r="D36" s="57" t="n">
        <f aca="false">I36+N36+S36+X36</f>
        <v>72990</v>
      </c>
      <c r="E36" s="58" t="n">
        <f aca="false">J36+O36+T36+Y36</f>
        <v>121984893.922845</v>
      </c>
      <c r="F36" s="35" t="n">
        <v>68594078.63</v>
      </c>
      <c r="G36" s="36" t="n">
        <v>26703</v>
      </c>
      <c r="H36" s="35" t="n">
        <v>28923973.153728</v>
      </c>
      <c r="I36" s="36" t="n">
        <v>18493</v>
      </c>
      <c r="J36" s="35" t="n">
        <v>24968980.98</v>
      </c>
      <c r="K36" s="59" t="n">
        <v>64686606.78</v>
      </c>
      <c r="L36" s="60" t="n">
        <v>25092</v>
      </c>
      <c r="M36" s="59" t="n">
        <v>21425393.3770352</v>
      </c>
      <c r="N36" s="60" t="n">
        <v>17320</v>
      </c>
      <c r="O36" s="59" t="n">
        <v>33569588.16</v>
      </c>
      <c r="P36" s="38" t="n">
        <v>76830624.93</v>
      </c>
      <c r="Q36" s="39" t="n">
        <v>27692</v>
      </c>
      <c r="R36" s="38" t="n">
        <v>45327570.41</v>
      </c>
      <c r="S36" s="39" t="n">
        <v>19477</v>
      </c>
      <c r="T36" s="38" t="n">
        <v>33636074.9</v>
      </c>
      <c r="U36" s="34" t="n">
        <v>65139622.26</v>
      </c>
      <c r="V36" s="33" t="n">
        <v>25301</v>
      </c>
      <c r="W36" s="34" t="n">
        <v>31332932.900097</v>
      </c>
      <c r="X36" s="33" t="n">
        <v>17700</v>
      </c>
      <c r="Y36" s="34" t="n">
        <v>29810249.882845</v>
      </c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true" outlineLevel="0" collapsed="false">
      <c r="A37" s="32" t="s">
        <v>61</v>
      </c>
      <c r="B37" s="57" t="n">
        <f aca="false">G37+L37+Q37+V37</f>
        <v>48919</v>
      </c>
      <c r="C37" s="58" t="n">
        <f aca="false">H37+M37+R37+W37</f>
        <v>54301494.925</v>
      </c>
      <c r="D37" s="57" t="n">
        <f aca="false">I37+N37+S37+X37</f>
        <v>37432</v>
      </c>
      <c r="E37" s="58" t="n">
        <f aca="false">J37+O37+T37+Y37</f>
        <v>55793781.3</v>
      </c>
      <c r="F37" s="35" t="n">
        <v>20002112.43</v>
      </c>
      <c r="G37" s="36" t="n">
        <v>13225</v>
      </c>
      <c r="H37" s="35" t="n">
        <v>17432137.71</v>
      </c>
      <c r="I37" s="36" t="n">
        <v>10291</v>
      </c>
      <c r="J37" s="35" t="n">
        <v>17248216.18</v>
      </c>
      <c r="K37" s="59" t="n">
        <v>19818191.46</v>
      </c>
      <c r="L37" s="60" t="n">
        <v>11623</v>
      </c>
      <c r="M37" s="59" t="n">
        <v>11969651.37</v>
      </c>
      <c r="N37" s="60" t="n">
        <v>7945</v>
      </c>
      <c r="O37" s="59" t="n">
        <v>9504291.53</v>
      </c>
      <c r="P37" s="38" t="n">
        <v>17352830.78</v>
      </c>
      <c r="Q37" s="39" t="n">
        <v>12706</v>
      </c>
      <c r="R37" s="38" t="n">
        <v>12740470.91</v>
      </c>
      <c r="S37" s="39" t="n">
        <v>9725</v>
      </c>
      <c r="T37" s="38" t="n">
        <v>12045214.2</v>
      </c>
      <c r="U37" s="34" t="n">
        <v>16657574.26</v>
      </c>
      <c r="V37" s="33" t="n">
        <v>11365</v>
      </c>
      <c r="W37" s="34" t="n">
        <v>12159234.935</v>
      </c>
      <c r="X37" s="33" t="n">
        <v>9471</v>
      </c>
      <c r="Y37" s="34" t="n">
        <v>16996059.39</v>
      </c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true" outlineLevel="0" collapsed="false">
      <c r="A38" s="32" t="s">
        <v>62</v>
      </c>
      <c r="B38" s="57" t="n">
        <f aca="false">G38+L38+Q38+V38</f>
        <v>16558</v>
      </c>
      <c r="C38" s="58" t="n">
        <f aca="false">H38+M38+R38+W38</f>
        <v>18727646.79</v>
      </c>
      <c r="D38" s="57" t="n">
        <f aca="false">I38+N38+S38+X38</f>
        <v>13417</v>
      </c>
      <c r="E38" s="58" t="n">
        <f aca="false">J38+O38+T38+Y38</f>
        <v>19790502.84</v>
      </c>
      <c r="F38" s="35" t="n">
        <v>4152059.82</v>
      </c>
      <c r="G38" s="36" t="n">
        <v>4215</v>
      </c>
      <c r="H38" s="35" t="n">
        <v>3254607.47</v>
      </c>
      <c r="I38" s="36" t="n">
        <v>3554</v>
      </c>
      <c r="J38" s="35" t="n">
        <v>4204714.36</v>
      </c>
      <c r="K38" s="59" t="n">
        <v>5102166.71</v>
      </c>
      <c r="L38" s="60" t="n">
        <v>3695</v>
      </c>
      <c r="M38" s="59" t="n">
        <v>3101375.73</v>
      </c>
      <c r="N38" s="60" t="n">
        <v>2738</v>
      </c>
      <c r="O38" s="59" t="n">
        <v>3334863.92</v>
      </c>
      <c r="P38" s="38" t="n">
        <v>5335654.9</v>
      </c>
      <c r="Q38" s="39" t="n">
        <v>4478</v>
      </c>
      <c r="R38" s="38" t="n">
        <v>6224616.44</v>
      </c>
      <c r="S38" s="39" t="n">
        <v>3556</v>
      </c>
      <c r="T38" s="38" t="n">
        <v>7486657.79</v>
      </c>
      <c r="U38" s="34" t="n">
        <v>6597696.25</v>
      </c>
      <c r="V38" s="33" t="n">
        <v>4170</v>
      </c>
      <c r="W38" s="34" t="n">
        <v>6147047.15</v>
      </c>
      <c r="X38" s="33" t="n">
        <v>3569</v>
      </c>
      <c r="Y38" s="34" t="n">
        <v>4764266.77</v>
      </c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true" outlineLevel="0" collapsed="false">
      <c r="A39" s="32" t="s">
        <v>63</v>
      </c>
      <c r="B39" s="57" t="n">
        <f aca="false">G39+L39+Q39+V39</f>
        <v>20264</v>
      </c>
      <c r="C39" s="58" t="n">
        <f aca="false">H39+M39+R39+W39</f>
        <v>23637565.81</v>
      </c>
      <c r="D39" s="57" t="n">
        <f aca="false">I39+N39+S39+X39</f>
        <v>17168</v>
      </c>
      <c r="E39" s="58" t="n">
        <f aca="false">J39+O39+T39+Y39</f>
        <v>22868907.52</v>
      </c>
      <c r="F39" s="35" t="n">
        <v>5288044.27</v>
      </c>
      <c r="G39" s="36" t="n">
        <v>5534</v>
      </c>
      <c r="H39" s="35" t="n">
        <v>6402653.17</v>
      </c>
      <c r="I39" s="36" t="n">
        <v>4720</v>
      </c>
      <c r="J39" s="35" t="n">
        <v>4762086.58</v>
      </c>
      <c r="K39" s="59" t="n">
        <v>3647477.68</v>
      </c>
      <c r="L39" s="60" t="n">
        <v>4550</v>
      </c>
      <c r="M39" s="59" t="n">
        <v>3909758.11</v>
      </c>
      <c r="N39" s="60" t="n">
        <v>3500</v>
      </c>
      <c r="O39" s="59" t="n">
        <v>4356882.85</v>
      </c>
      <c r="P39" s="38" t="n">
        <v>4094602.42</v>
      </c>
      <c r="Q39" s="39" t="n">
        <v>5348</v>
      </c>
      <c r="R39" s="38" t="n">
        <v>6062487.93</v>
      </c>
      <c r="S39" s="39" t="n">
        <v>4572</v>
      </c>
      <c r="T39" s="38" t="n">
        <v>7077013.83</v>
      </c>
      <c r="U39" s="34" t="n">
        <v>5109128.32</v>
      </c>
      <c r="V39" s="33" t="n">
        <v>4832</v>
      </c>
      <c r="W39" s="34" t="n">
        <v>7262666.6</v>
      </c>
      <c r="X39" s="33" t="n">
        <v>4376</v>
      </c>
      <c r="Y39" s="34" t="n">
        <v>6672924.26</v>
      </c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true" outlineLevel="0" collapsed="false">
      <c r="A40" s="32" t="s">
        <v>64</v>
      </c>
      <c r="B40" s="57" t="n">
        <f aca="false">G40+L40+Q40+V40</f>
        <v>69721</v>
      </c>
      <c r="C40" s="58" t="n">
        <f aca="false">H40+M40+R40+W40</f>
        <v>63707878.8525</v>
      </c>
      <c r="D40" s="57" t="n">
        <f aca="false">I40+N40+S40+X40</f>
        <v>46615</v>
      </c>
      <c r="E40" s="58" t="n">
        <f aca="false">J40+O40+T40+Y40</f>
        <v>64075917.23975</v>
      </c>
      <c r="F40" s="35" t="n">
        <v>31209120.96</v>
      </c>
      <c r="G40" s="36" t="n">
        <v>18069</v>
      </c>
      <c r="H40" s="35" t="n">
        <v>15974048.39</v>
      </c>
      <c r="I40" s="36" t="n">
        <v>11717</v>
      </c>
      <c r="J40" s="35" t="n">
        <v>16236229.04</v>
      </c>
      <c r="K40" s="59" t="n">
        <v>31471273.14</v>
      </c>
      <c r="L40" s="60" t="n">
        <v>16684</v>
      </c>
      <c r="M40" s="59" t="n">
        <v>15099451.68</v>
      </c>
      <c r="N40" s="60" t="n">
        <v>11420</v>
      </c>
      <c r="O40" s="59" t="n">
        <v>16577942.79</v>
      </c>
      <c r="P40" s="38" t="n">
        <v>32949619.19</v>
      </c>
      <c r="Q40" s="39" t="n">
        <v>18613</v>
      </c>
      <c r="R40" s="38" t="n">
        <v>16844630.51</v>
      </c>
      <c r="S40" s="39" t="n">
        <v>12699</v>
      </c>
      <c r="T40" s="38" t="n">
        <v>16582361.94</v>
      </c>
      <c r="U40" s="34" t="n">
        <v>32687505.18</v>
      </c>
      <c r="V40" s="33" t="n">
        <v>16355</v>
      </c>
      <c r="W40" s="34" t="n">
        <v>15789748.2725</v>
      </c>
      <c r="X40" s="33" t="n">
        <v>10779</v>
      </c>
      <c r="Y40" s="34" t="n">
        <v>14679383.46975</v>
      </c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true" outlineLevel="0" collapsed="false">
      <c r="A41" s="32" t="s">
        <v>66</v>
      </c>
      <c r="B41" s="57" t="n">
        <f aca="false">G41+L41+Q41+V41</f>
        <v>83529</v>
      </c>
      <c r="C41" s="58" t="n">
        <f aca="false">H41+M41+R41+W41</f>
        <v>126819389.290607</v>
      </c>
      <c r="D41" s="57" t="n">
        <f aca="false">I41+N41+S41+X41</f>
        <v>60758</v>
      </c>
      <c r="E41" s="58" t="n">
        <f aca="false">J41+O41+T41+Y41</f>
        <v>118193222.075792</v>
      </c>
      <c r="F41" s="35" t="n">
        <v>64413487.49</v>
      </c>
      <c r="G41" s="36" t="n">
        <v>21888</v>
      </c>
      <c r="H41" s="35" t="n">
        <v>38701157.2526074</v>
      </c>
      <c r="I41" s="36" t="n">
        <v>16229</v>
      </c>
      <c r="J41" s="35" t="n">
        <v>32556921.705792</v>
      </c>
      <c r="K41" s="59" t="n">
        <v>58274442.49</v>
      </c>
      <c r="L41" s="60" t="n">
        <v>19863</v>
      </c>
      <c r="M41" s="59" t="n">
        <v>23063805.778</v>
      </c>
      <c r="N41" s="60" t="n">
        <v>12700</v>
      </c>
      <c r="O41" s="59" t="n">
        <v>21295265.22</v>
      </c>
      <c r="P41" s="38" t="n">
        <v>56499738.79</v>
      </c>
      <c r="Q41" s="39" t="n">
        <v>21878</v>
      </c>
      <c r="R41" s="38" t="n">
        <v>31230189.72</v>
      </c>
      <c r="S41" s="39" t="n">
        <v>16029</v>
      </c>
      <c r="T41" s="38" t="n">
        <v>30048114.05</v>
      </c>
      <c r="U41" s="34" t="n">
        <v>55319066.34</v>
      </c>
      <c r="V41" s="33" t="n">
        <v>19900</v>
      </c>
      <c r="W41" s="34" t="n">
        <v>33824236.54</v>
      </c>
      <c r="X41" s="33" t="n">
        <v>15800</v>
      </c>
      <c r="Y41" s="34" t="n">
        <v>34292921.1</v>
      </c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true" outlineLevel="0" collapsed="false">
      <c r="A42" s="32" t="s">
        <v>68</v>
      </c>
      <c r="B42" s="57" t="n">
        <f aca="false">G42+L42+Q42+V42</f>
        <v>43621</v>
      </c>
      <c r="C42" s="58" t="n">
        <f aca="false">H42+M42+R42+W42</f>
        <v>32116744.62</v>
      </c>
      <c r="D42" s="57" t="n">
        <f aca="false">I42+N42+S42+X42</f>
        <v>32923</v>
      </c>
      <c r="E42" s="58" t="n">
        <f aca="false">J42+O42+T42+Y42</f>
        <v>34460641.36</v>
      </c>
      <c r="F42" s="35" t="n">
        <v>11780067.41</v>
      </c>
      <c r="G42" s="36" t="n">
        <v>11322</v>
      </c>
      <c r="H42" s="35" t="n">
        <v>8585166.35</v>
      </c>
      <c r="I42" s="36" t="n">
        <v>8931</v>
      </c>
      <c r="J42" s="35" t="n">
        <v>10005770.89</v>
      </c>
      <c r="K42" s="59" t="n">
        <v>13200672.21</v>
      </c>
      <c r="L42" s="60" t="n">
        <v>10972</v>
      </c>
      <c r="M42" s="59" t="n">
        <v>8615663.68</v>
      </c>
      <c r="N42" s="60" t="n">
        <v>7257</v>
      </c>
      <c r="O42" s="59" t="n">
        <v>7279798.19</v>
      </c>
      <c r="P42" s="38" t="n">
        <v>11864806.33</v>
      </c>
      <c r="Q42" s="39" t="n">
        <v>11269</v>
      </c>
      <c r="R42" s="38" t="n">
        <v>7328339.75</v>
      </c>
      <c r="S42" s="39" t="n">
        <v>8633</v>
      </c>
      <c r="T42" s="38" t="n">
        <v>9214623.5</v>
      </c>
      <c r="U42" s="34" t="n">
        <v>13751090.17</v>
      </c>
      <c r="V42" s="33" t="n">
        <v>10058</v>
      </c>
      <c r="W42" s="34" t="n">
        <v>7587574.84</v>
      </c>
      <c r="X42" s="33" t="n">
        <v>8102</v>
      </c>
      <c r="Y42" s="34" t="n">
        <v>7960448.78</v>
      </c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true" outlineLevel="0" collapsed="false">
      <c r="A43" s="32" t="s">
        <v>71</v>
      </c>
      <c r="B43" s="57" t="n">
        <f aca="false">G43+L43+Q43+V43</f>
        <v>101167</v>
      </c>
      <c r="C43" s="58" t="n">
        <f aca="false">H43+M43+R43+W43</f>
        <v>150279012.665</v>
      </c>
      <c r="D43" s="57" t="n">
        <f aca="false">I43+N43+S43+X43</f>
        <v>75944</v>
      </c>
      <c r="E43" s="58" t="n">
        <f aca="false">J43+O43+T43+Y43</f>
        <v>160868581.985</v>
      </c>
      <c r="F43" s="35" t="n">
        <v>60285115.99</v>
      </c>
      <c r="G43" s="36" t="n">
        <v>25697</v>
      </c>
      <c r="H43" s="35" t="n">
        <v>36610745.09</v>
      </c>
      <c r="I43" s="36" t="n">
        <v>19005</v>
      </c>
      <c r="J43" s="35" t="n">
        <v>45405729.51</v>
      </c>
      <c r="K43" s="59" t="n">
        <v>69080101.53</v>
      </c>
      <c r="L43" s="60" t="n">
        <v>23836</v>
      </c>
      <c r="M43" s="59" t="n">
        <v>33507434.44</v>
      </c>
      <c r="N43" s="60" t="n">
        <v>16671</v>
      </c>
      <c r="O43" s="59" t="n">
        <v>27675889.97</v>
      </c>
      <c r="P43" s="38" t="n">
        <v>63248553.68</v>
      </c>
      <c r="Q43" s="39" t="n">
        <v>26999</v>
      </c>
      <c r="R43" s="38" t="n">
        <v>42925713.14</v>
      </c>
      <c r="S43" s="39" t="n">
        <v>20935</v>
      </c>
      <c r="T43" s="38" t="n">
        <v>39172200.14</v>
      </c>
      <c r="U43" s="34" t="n">
        <v>59495040.31</v>
      </c>
      <c r="V43" s="33" t="n">
        <v>24635</v>
      </c>
      <c r="W43" s="34" t="n">
        <v>37235119.995</v>
      </c>
      <c r="X43" s="33" t="n">
        <v>19333</v>
      </c>
      <c r="Y43" s="34" t="n">
        <v>48614762.365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true" outlineLevel="0" collapsed="false">
      <c r="A44" s="32" t="s">
        <v>72</v>
      </c>
      <c r="B44" s="57" t="n">
        <f aca="false">G44+L44+Q44+V44</f>
        <v>41627</v>
      </c>
      <c r="C44" s="58" t="n">
        <f aca="false">H44+M44+R44+W44</f>
        <v>40279875.153264</v>
      </c>
      <c r="D44" s="57" t="n">
        <f aca="false">I44+N44+S44+X44</f>
        <v>34738</v>
      </c>
      <c r="E44" s="58" t="n">
        <f aca="false">J44+O44+T44+Y44</f>
        <v>40117159.701632</v>
      </c>
      <c r="F44" s="35" t="n">
        <v>9365341.67</v>
      </c>
      <c r="G44" s="36" t="n">
        <v>11391</v>
      </c>
      <c r="H44" s="35" t="n">
        <v>9712411.9</v>
      </c>
      <c r="I44" s="36" t="n">
        <v>9280</v>
      </c>
      <c r="J44" s="35" t="n">
        <v>9034350.24</v>
      </c>
      <c r="K44" s="59" t="n">
        <v>8687280.01</v>
      </c>
      <c r="L44" s="60" t="n">
        <v>9774</v>
      </c>
      <c r="M44" s="59" t="n">
        <v>6951921.44</v>
      </c>
      <c r="N44" s="60" t="n">
        <v>7712</v>
      </c>
      <c r="O44" s="59" t="n">
        <v>7822639.44</v>
      </c>
      <c r="P44" s="38" t="n">
        <v>9557998.01</v>
      </c>
      <c r="Q44" s="39" t="n">
        <v>10696</v>
      </c>
      <c r="R44" s="38" t="n">
        <v>13908636.6</v>
      </c>
      <c r="S44" s="39" t="n">
        <v>9156</v>
      </c>
      <c r="T44" s="38" t="n">
        <v>12623730.33</v>
      </c>
      <c r="U44" s="34" t="n">
        <v>8273091.74</v>
      </c>
      <c r="V44" s="33" t="n">
        <v>9766</v>
      </c>
      <c r="W44" s="34" t="n">
        <v>9706905.213264</v>
      </c>
      <c r="X44" s="33" t="n">
        <v>8590</v>
      </c>
      <c r="Y44" s="34" t="n">
        <v>10636439.691632</v>
      </c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true" outlineLevel="0" collapsed="false">
      <c r="A45" s="32" t="s">
        <v>74</v>
      </c>
      <c r="B45" s="57" t="n">
        <f aca="false">G45+L45+Q45+V45</f>
        <v>64225</v>
      </c>
      <c r="C45" s="58" t="n">
        <f aca="false">H45+M45+R45+W45</f>
        <v>65197072.24</v>
      </c>
      <c r="D45" s="57" t="n">
        <f aca="false">I45+N45+S45+X45</f>
        <v>44011</v>
      </c>
      <c r="E45" s="58" t="n">
        <f aca="false">J45+O45+T45+Y45</f>
        <v>61561182.37</v>
      </c>
      <c r="F45" s="35" t="n">
        <v>16289518.75</v>
      </c>
      <c r="G45" s="36" t="n">
        <v>16750</v>
      </c>
      <c r="H45" s="35" t="n">
        <v>16212613.11</v>
      </c>
      <c r="I45" s="36" t="n">
        <v>11936</v>
      </c>
      <c r="J45" s="35" t="n">
        <v>15264396.1</v>
      </c>
      <c r="K45" s="59" t="n">
        <v>15341301.74</v>
      </c>
      <c r="L45" s="60" t="n">
        <v>15168</v>
      </c>
      <c r="M45" s="59" t="n">
        <v>13836535.85</v>
      </c>
      <c r="N45" s="60" t="n">
        <v>9261</v>
      </c>
      <c r="O45" s="59" t="n">
        <v>12936529.76</v>
      </c>
      <c r="P45" s="38" t="n">
        <v>14441295.65</v>
      </c>
      <c r="Q45" s="39" t="n">
        <v>17357</v>
      </c>
      <c r="R45" s="38" t="n">
        <v>14709802.64</v>
      </c>
      <c r="S45" s="39" t="n">
        <v>12585</v>
      </c>
      <c r="T45" s="38" t="n">
        <v>15668883.74</v>
      </c>
      <c r="U45" s="34" t="n">
        <v>15400376.75</v>
      </c>
      <c r="V45" s="33" t="n">
        <v>14950</v>
      </c>
      <c r="W45" s="34" t="n">
        <v>20438120.64</v>
      </c>
      <c r="X45" s="33" t="n">
        <v>10229</v>
      </c>
      <c r="Y45" s="34" t="n">
        <v>17691372.77</v>
      </c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true" outlineLevel="0" collapsed="false">
      <c r="A46" s="43" t="s">
        <v>76</v>
      </c>
      <c r="B46" s="61" t="n">
        <f aca="false">G46+L46+Q46+V46</f>
        <v>2256265</v>
      </c>
      <c r="C46" s="62" t="n">
        <f aca="false">H46+M46+R46+W46</f>
        <v>3670496317.82859</v>
      </c>
      <c r="D46" s="61" t="n">
        <f aca="false">I46+N46+S46+X46</f>
        <v>1569377</v>
      </c>
      <c r="E46" s="62" t="n">
        <f aca="false">J46+O46+T46+Y46</f>
        <v>3609278801.02341</v>
      </c>
      <c r="F46" s="46" t="n">
        <v>1662731206.79</v>
      </c>
      <c r="G46" s="47" t="n">
        <v>590862</v>
      </c>
      <c r="H46" s="46" t="n">
        <v>916167359.320392</v>
      </c>
      <c r="I46" s="47" t="n">
        <v>421143</v>
      </c>
      <c r="J46" s="46" t="n">
        <v>947336991.464505</v>
      </c>
      <c r="K46" s="46" t="n">
        <v>1693951609.84</v>
      </c>
      <c r="L46" s="47" t="n">
        <v>539466</v>
      </c>
      <c r="M46" s="46" t="n">
        <v>778463236.847086</v>
      </c>
      <c r="N46" s="47" t="n">
        <v>339294</v>
      </c>
      <c r="O46" s="46" t="n">
        <v>791405963.683368</v>
      </c>
      <c r="P46" s="45" t="n">
        <v>1707424564.09</v>
      </c>
      <c r="Q46" s="44" t="n">
        <v>594519</v>
      </c>
      <c r="R46" s="45" t="n">
        <v>990079436.654058</v>
      </c>
      <c r="S46" s="44" t="n">
        <v>418496</v>
      </c>
      <c r="T46" s="45" t="n">
        <v>919452443.894957</v>
      </c>
      <c r="U46" s="45" t="n">
        <v>1636867911.09</v>
      </c>
      <c r="V46" s="44" t="n">
        <v>531418</v>
      </c>
      <c r="W46" s="45" t="n">
        <v>985786285.007054</v>
      </c>
      <c r="X46" s="44" t="n">
        <v>390444</v>
      </c>
      <c r="Y46" s="45" t="n">
        <v>951083401.980583</v>
      </c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true" outlineLevel="0" collapsed="false">
      <c r="A47" s="63"/>
      <c r="B47" s="53"/>
      <c r="C47" s="53"/>
      <c r="D47" s="53"/>
      <c r="E47" s="53"/>
      <c r="F47" s="64"/>
      <c r="G47" s="64"/>
      <c r="H47" s="65"/>
      <c r="I47" s="64"/>
      <c r="J47" s="65"/>
      <c r="K47" s="66"/>
      <c r="P47" s="67"/>
      <c r="Q47" s="67"/>
      <c r="R47" s="67"/>
      <c r="S47" s="67"/>
      <c r="T47" s="67"/>
    </row>
    <row r="48" customFormat="false" ht="15" hidden="false" customHeight="true" outlineLevel="0" collapsed="false">
      <c r="A48" s="63"/>
      <c r="F48" s="64"/>
      <c r="G48" s="65"/>
      <c r="H48" s="64"/>
      <c r="I48" s="65"/>
      <c r="J48" s="64"/>
      <c r="P48" s="67"/>
      <c r="Q48" s="67"/>
      <c r="R48" s="67"/>
      <c r="S48" s="67"/>
      <c r="T48" s="67"/>
    </row>
    <row r="49" customFormat="false" ht="15" hidden="false" customHeight="false" outlineLevel="0" collapsed="false">
      <c r="A49" s="63"/>
      <c r="F49" s="64"/>
      <c r="G49" s="65"/>
      <c r="H49" s="64"/>
      <c r="I49" s="65"/>
      <c r="J49" s="64"/>
      <c r="P49" s="67"/>
      <c r="Q49" s="67"/>
      <c r="R49" s="67"/>
      <c r="S49" s="67"/>
      <c r="T49" s="67"/>
    </row>
    <row r="50" customFormat="false" ht="15" hidden="false" customHeight="false" outlineLevel="0" collapsed="false">
      <c r="A50" s="63"/>
      <c r="F50" s="64"/>
      <c r="G50" s="65"/>
      <c r="H50" s="64"/>
      <c r="I50" s="65"/>
      <c r="J50" s="64"/>
      <c r="P50" s="67"/>
      <c r="Q50" s="67"/>
      <c r="R50" s="67"/>
      <c r="S50" s="67"/>
      <c r="T50" s="67"/>
    </row>
    <row r="51" customFormat="false" ht="15" hidden="false" customHeight="false" outlineLevel="0" collapsed="false">
      <c r="A51" s="63"/>
      <c r="F51" s="64"/>
      <c r="G51" s="65"/>
      <c r="H51" s="64"/>
      <c r="I51" s="65"/>
      <c r="J51" s="64"/>
      <c r="P51" s="67"/>
      <c r="Q51" s="67"/>
      <c r="R51" s="67"/>
      <c r="S51" s="67"/>
      <c r="T51" s="67"/>
    </row>
    <row r="52" customFormat="false" ht="15" hidden="false" customHeight="false" outlineLevel="0" collapsed="false">
      <c r="A52" s="63"/>
      <c r="F52" s="64"/>
      <c r="G52" s="65"/>
      <c r="H52" s="64"/>
      <c r="I52" s="65"/>
      <c r="J52" s="64"/>
      <c r="P52" s="67"/>
      <c r="Q52" s="67"/>
      <c r="R52" s="67"/>
      <c r="S52" s="67"/>
      <c r="T52" s="67"/>
    </row>
    <row r="53" customFormat="false" ht="15" hidden="false" customHeight="false" outlineLevel="0" collapsed="false">
      <c r="A53" s="63"/>
      <c r="F53" s="64"/>
      <c r="G53" s="65"/>
      <c r="H53" s="64"/>
      <c r="I53" s="65"/>
      <c r="J53" s="64"/>
      <c r="P53" s="67"/>
      <c r="Q53" s="67"/>
      <c r="R53" s="67"/>
      <c r="S53" s="67"/>
      <c r="T53" s="67"/>
    </row>
    <row r="54" customFormat="false" ht="15" hidden="false" customHeight="false" outlineLevel="0" collapsed="false">
      <c r="A54" s="63"/>
      <c r="F54" s="64"/>
      <c r="G54" s="65"/>
      <c r="H54" s="64"/>
      <c r="I54" s="65"/>
      <c r="J54" s="64"/>
      <c r="P54" s="67"/>
      <c r="Q54" s="67"/>
      <c r="R54" s="67"/>
      <c r="S54" s="67"/>
      <c r="T54" s="67"/>
    </row>
    <row r="55" customFormat="false" ht="15" hidden="false" customHeight="false" outlineLevel="0" collapsed="false">
      <c r="A55" s="63"/>
      <c r="F55" s="64"/>
      <c r="G55" s="65"/>
      <c r="H55" s="64"/>
      <c r="I55" s="65"/>
      <c r="J55" s="64"/>
      <c r="P55" s="67"/>
      <c r="Q55" s="67"/>
      <c r="R55" s="67"/>
      <c r="S55" s="67"/>
      <c r="T55" s="67"/>
    </row>
    <row r="56" customFormat="false" ht="15" hidden="false" customHeight="false" outlineLevel="0" collapsed="false">
      <c r="A56" s="63"/>
      <c r="F56" s="64"/>
      <c r="G56" s="65"/>
      <c r="H56" s="64"/>
      <c r="I56" s="65"/>
      <c r="J56" s="64"/>
      <c r="P56" s="67"/>
      <c r="Q56" s="67"/>
      <c r="R56" s="67"/>
      <c r="S56" s="67"/>
      <c r="T56" s="67"/>
    </row>
    <row r="57" customFormat="false" ht="15" hidden="false" customHeight="false" outlineLevel="0" collapsed="false">
      <c r="A57" s="63"/>
      <c r="F57" s="64"/>
      <c r="G57" s="65"/>
      <c r="H57" s="64"/>
      <c r="I57" s="65"/>
      <c r="J57" s="64"/>
      <c r="P57" s="67"/>
      <c r="Q57" s="67"/>
      <c r="R57" s="67"/>
      <c r="S57" s="67"/>
      <c r="T57" s="67"/>
    </row>
    <row r="58" customFormat="false" ht="15" hidden="false" customHeight="false" outlineLevel="0" collapsed="false">
      <c r="A58" s="63"/>
      <c r="F58" s="64"/>
      <c r="G58" s="65"/>
      <c r="H58" s="64"/>
      <c r="I58" s="65"/>
      <c r="J58" s="64"/>
      <c r="P58" s="67"/>
      <c r="Q58" s="67"/>
      <c r="R58" s="67"/>
      <c r="S58" s="67"/>
      <c r="T58" s="67"/>
    </row>
    <row r="59" customFormat="false" ht="15" hidden="false" customHeight="false" outlineLevel="0" collapsed="false">
      <c r="P59" s="67"/>
      <c r="Q59" s="67"/>
      <c r="R59" s="67"/>
      <c r="S59" s="67"/>
      <c r="T59" s="67"/>
    </row>
  </sheetData>
  <mergeCells count="6">
    <mergeCell ref="A3:A5"/>
    <mergeCell ref="B3:E4"/>
    <mergeCell ref="F4:J4"/>
    <mergeCell ref="K4:O4"/>
    <mergeCell ref="P4:T4"/>
    <mergeCell ref="U4:Y4"/>
  </mergeCells>
  <hyperlinks>
    <hyperlink ref="E1" location="Inicio!A1" display="Volver Inici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52" width="22.14"/>
    <col collapsed="false" customWidth="true" hidden="false" outlineLevel="0" max="3" min="3" style="68" width="14.99"/>
    <col collapsed="false" customWidth="true" hidden="false" outlineLevel="0" max="4" min="4" style="52" width="16.28"/>
    <col collapsed="false" customWidth="true" hidden="false" outlineLevel="0" max="5" min="5" style="68" width="18.7"/>
    <col collapsed="false" customWidth="true" hidden="false" outlineLevel="0" max="6" min="6" style="51" width="18.7"/>
    <col collapsed="false" customWidth="true" hidden="false" outlineLevel="0" max="7" min="7" style="52" width="18.7"/>
    <col collapsed="false" customWidth="true" hidden="false" outlineLevel="0" max="8" min="8" style="51" width="18.7"/>
    <col collapsed="false" customWidth="true" hidden="false" outlineLevel="0" max="9" min="9" style="52" width="18.7"/>
    <col collapsed="false" customWidth="true" hidden="false" outlineLevel="0" max="10" min="10" style="68" width="18.7"/>
    <col collapsed="false" customWidth="true" hidden="false" outlineLevel="0" max="11" min="11" style="68" width="17.42"/>
    <col collapsed="false" customWidth="true" hidden="false" outlineLevel="0" max="12" min="12" style="51" width="18.7"/>
    <col collapsed="false" customWidth="true" hidden="false" outlineLevel="0" max="13" min="13" style="52" width="15.85"/>
    <col collapsed="false" customWidth="true" hidden="false" outlineLevel="0" max="14" min="14" style="68" width="18.7"/>
    <col collapsed="false" customWidth="true" hidden="false" outlineLevel="0" max="15" min="15" style="52" width="20.7"/>
    <col collapsed="false" customWidth="true" hidden="false" outlineLevel="0" max="16" min="16" style="68" width="16.28"/>
    <col collapsed="false" customWidth="true" hidden="false" outlineLevel="0" max="17" min="17" style="51" width="22.56"/>
    <col collapsed="false" customWidth="true" hidden="false" outlineLevel="0" max="18" min="18" style="68" width="17.7"/>
    <col collapsed="false" customWidth="true" hidden="false" outlineLevel="0" max="19" min="19" style="51" width="20.28"/>
    <col collapsed="false" customWidth="true" hidden="false" outlineLevel="0" max="20" min="20" style="68" width="20.7"/>
    <col collapsed="false" customWidth="true" hidden="false" outlineLevel="0" max="21" min="21" style="68" width="24.41"/>
    <col collapsed="false" customWidth="true" hidden="false" outlineLevel="0" max="22" min="22" style="51" width="18.7"/>
    <col collapsed="false" customWidth="true" hidden="false" outlineLevel="0" max="23" min="23" style="68" width="14.28"/>
    <col collapsed="false" customWidth="true" hidden="false" outlineLevel="0" max="24" min="24" style="51" width="18.7"/>
    <col collapsed="false" customWidth="true" hidden="false" outlineLevel="0" max="25" min="25" style="68" width="19.41"/>
    <col collapsed="false" customWidth="false" hidden="false" outlineLevel="0" max="257" min="26" style="1" width="11.56"/>
  </cols>
  <sheetData>
    <row r="1" customFormat="false" ht="15.75" hidden="false" customHeight="false" outlineLevel="0" collapsed="false">
      <c r="E1" s="69"/>
      <c r="F1" s="66"/>
      <c r="G1" s="16"/>
      <c r="H1" s="66"/>
      <c r="I1" s="16"/>
      <c r="J1" s="69"/>
      <c r="K1" s="70" t="s">
        <v>8</v>
      </c>
    </row>
    <row r="2" customFormat="false" ht="15.75" hidden="false" customHeight="false" outlineLevel="0" collapsed="false"/>
    <row r="3" customFormat="false" ht="15" hidden="false" customHeight="true" outlineLevel="0" collapsed="false">
      <c r="A3" s="24" t="s">
        <v>78</v>
      </c>
      <c r="B3" s="25" t="s">
        <v>13</v>
      </c>
      <c r="C3" s="25"/>
      <c r="D3" s="25"/>
      <c r="E3" s="25"/>
      <c r="F3" s="26"/>
      <c r="G3" s="27"/>
      <c r="H3" s="71"/>
      <c r="I3" s="27"/>
      <c r="J3" s="71"/>
      <c r="K3" s="71"/>
      <c r="L3" s="27"/>
      <c r="M3" s="71"/>
      <c r="N3" s="27"/>
      <c r="O3" s="71"/>
      <c r="P3" s="71"/>
      <c r="Q3" s="27"/>
      <c r="R3" s="71"/>
      <c r="S3" s="27"/>
      <c r="T3" s="71"/>
      <c r="U3" s="71"/>
      <c r="V3" s="27"/>
      <c r="W3" s="71"/>
      <c r="X3" s="27"/>
      <c r="Y3" s="71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true" outlineLevel="0" collapsed="false">
      <c r="A4" s="24"/>
      <c r="B4" s="25"/>
      <c r="C4" s="25"/>
      <c r="D4" s="25"/>
      <c r="E4" s="25"/>
      <c r="F4" s="28" t="s">
        <v>79</v>
      </c>
      <c r="G4" s="28"/>
      <c r="H4" s="28"/>
      <c r="I4" s="28"/>
      <c r="J4" s="28"/>
      <c r="K4" s="28" t="s">
        <v>15</v>
      </c>
      <c r="L4" s="28"/>
      <c r="M4" s="28"/>
      <c r="N4" s="28"/>
      <c r="O4" s="28"/>
      <c r="P4" s="28" t="s">
        <v>16</v>
      </c>
      <c r="Q4" s="28"/>
      <c r="R4" s="28"/>
      <c r="S4" s="28"/>
      <c r="T4" s="28"/>
      <c r="U4" s="28" t="s">
        <v>17</v>
      </c>
      <c r="V4" s="28"/>
      <c r="W4" s="28"/>
      <c r="X4" s="28"/>
      <c r="Y4" s="28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2.5" hidden="false" customHeight="false" outlineLevel="0" collapsed="false">
      <c r="A5" s="24"/>
      <c r="B5" s="29" t="s">
        <v>18</v>
      </c>
      <c r="C5" s="72" t="s">
        <v>19</v>
      </c>
      <c r="D5" s="29" t="s">
        <v>20</v>
      </c>
      <c r="E5" s="72" t="s">
        <v>21</v>
      </c>
      <c r="F5" s="30" t="s">
        <v>22</v>
      </c>
      <c r="G5" s="29" t="s">
        <v>18</v>
      </c>
      <c r="H5" s="72" t="s">
        <v>19</v>
      </c>
      <c r="I5" s="29" t="s">
        <v>20</v>
      </c>
      <c r="J5" s="72" t="s">
        <v>21</v>
      </c>
      <c r="K5" s="72" t="s">
        <v>22</v>
      </c>
      <c r="L5" s="29" t="s">
        <v>18</v>
      </c>
      <c r="M5" s="72" t="s">
        <v>19</v>
      </c>
      <c r="N5" s="29" t="s">
        <v>20</v>
      </c>
      <c r="O5" s="72" t="s">
        <v>21</v>
      </c>
      <c r="P5" s="72" t="s">
        <v>22</v>
      </c>
      <c r="Q5" s="29" t="s">
        <v>18</v>
      </c>
      <c r="R5" s="72" t="s">
        <v>19</v>
      </c>
      <c r="S5" s="29" t="s">
        <v>20</v>
      </c>
      <c r="T5" s="72" t="s">
        <v>21</v>
      </c>
      <c r="U5" s="72" t="s">
        <v>22</v>
      </c>
      <c r="V5" s="29" t="s">
        <v>18</v>
      </c>
      <c r="W5" s="72" t="s">
        <v>19</v>
      </c>
      <c r="X5" s="29" t="s">
        <v>20</v>
      </c>
      <c r="Y5" s="73" t="s">
        <v>21</v>
      </c>
      <c r="Z5" s="74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true" outlineLevel="0" collapsed="false">
      <c r="A6" s="32" t="s">
        <v>23</v>
      </c>
      <c r="B6" s="33" t="n">
        <f aca="false">G6+L6+Q6+V6</f>
        <v>10375</v>
      </c>
      <c r="C6" s="37" t="n">
        <f aca="false">H6+M6+R6+W6</f>
        <v>4604723.678726</v>
      </c>
      <c r="D6" s="33" t="n">
        <f aca="false">I6+N6+S6+X6</f>
        <v>8845</v>
      </c>
      <c r="E6" s="37" t="n">
        <f aca="false">J6+O6+T6+Y6</f>
        <v>4836387.682896</v>
      </c>
      <c r="F6" s="75" t="n">
        <v>1654972.27</v>
      </c>
      <c r="G6" s="39" t="n">
        <v>2726</v>
      </c>
      <c r="H6" s="75" t="n">
        <v>2003364.08</v>
      </c>
      <c r="I6" s="39" t="n">
        <v>2428</v>
      </c>
      <c r="J6" s="75" t="n">
        <v>1476340</v>
      </c>
      <c r="K6" s="76" t="n">
        <v>1127984.4</v>
      </c>
      <c r="L6" s="77" t="n">
        <v>2481</v>
      </c>
      <c r="M6" s="76" t="n">
        <v>863940.380976</v>
      </c>
      <c r="N6" s="77" t="n">
        <v>1929</v>
      </c>
      <c r="O6" s="37" t="n">
        <v>1094865.240976</v>
      </c>
      <c r="P6" s="75" t="n">
        <v>1358844.66</v>
      </c>
      <c r="Q6" s="39" t="n">
        <v>2637</v>
      </c>
      <c r="R6" s="75" t="n">
        <v>905673.05</v>
      </c>
      <c r="S6" s="39" t="n">
        <v>2207</v>
      </c>
      <c r="T6" s="75" t="n">
        <v>983154.37</v>
      </c>
      <c r="U6" s="37" t="n">
        <v>1436346.36</v>
      </c>
      <c r="V6" s="33" t="n">
        <v>2531</v>
      </c>
      <c r="W6" s="37" t="n">
        <v>831746.16775</v>
      </c>
      <c r="X6" s="33" t="n">
        <v>2281</v>
      </c>
      <c r="Y6" s="37" t="n">
        <v>1282028.07192</v>
      </c>
      <c r="Z6" s="42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true" outlineLevel="0" collapsed="false">
      <c r="A7" s="32" t="s">
        <v>24</v>
      </c>
      <c r="B7" s="33" t="n">
        <f aca="false">G7+L7+Q7+V7</f>
        <v>14068</v>
      </c>
      <c r="C7" s="37" t="n">
        <f aca="false">H7+M7+R7+W7</f>
        <v>5777090.85</v>
      </c>
      <c r="D7" s="33" t="n">
        <f aca="false">I7+N7+S7+X7</f>
        <v>5694</v>
      </c>
      <c r="E7" s="37" t="n">
        <f aca="false">J7+O7+T7+Y7</f>
        <v>5847717.3</v>
      </c>
      <c r="F7" s="75" t="n">
        <v>3193301.09</v>
      </c>
      <c r="G7" s="39" t="n">
        <v>3420</v>
      </c>
      <c r="H7" s="75" t="n">
        <v>1163450.38</v>
      </c>
      <c r="I7" s="39" t="n">
        <v>1426</v>
      </c>
      <c r="J7" s="75" t="n">
        <v>1084915.53</v>
      </c>
      <c r="K7" s="76" t="n">
        <v>3114780.18</v>
      </c>
      <c r="L7" s="77" t="n">
        <v>3322</v>
      </c>
      <c r="M7" s="76" t="n">
        <v>986775.86</v>
      </c>
      <c r="N7" s="77" t="n">
        <v>1187</v>
      </c>
      <c r="O7" s="37" t="n">
        <v>624644.53</v>
      </c>
      <c r="P7" s="75" t="n">
        <v>2752627.94</v>
      </c>
      <c r="Q7" s="39" t="n">
        <v>3575</v>
      </c>
      <c r="R7" s="75" t="n">
        <v>1867223.51</v>
      </c>
      <c r="S7" s="39" t="n">
        <v>1448</v>
      </c>
      <c r="T7" s="75" t="n">
        <v>2265109.29</v>
      </c>
      <c r="U7" s="37" t="n">
        <v>3150518.48</v>
      </c>
      <c r="V7" s="33" t="n">
        <v>3751</v>
      </c>
      <c r="W7" s="37" t="n">
        <v>1759641.1</v>
      </c>
      <c r="X7" s="33" t="n">
        <v>1633</v>
      </c>
      <c r="Y7" s="37" t="n">
        <v>1873047.95</v>
      </c>
      <c r="Z7" s="42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true" outlineLevel="0" collapsed="false">
      <c r="A8" s="32" t="s">
        <v>25</v>
      </c>
      <c r="B8" s="33" t="n">
        <f aca="false">G8+L8+Q8+V8</f>
        <v>65733</v>
      </c>
      <c r="C8" s="37" t="n">
        <f aca="false">H8+M8+R8+W8</f>
        <v>50699646.801098</v>
      </c>
      <c r="D8" s="33" t="n">
        <f aca="false">I8+N8+S8+X8</f>
        <v>46444</v>
      </c>
      <c r="E8" s="37" t="n">
        <f aca="false">J8+O8+T8+Y8</f>
        <v>48573486.114513</v>
      </c>
      <c r="F8" s="75" t="n">
        <v>60368955.06</v>
      </c>
      <c r="G8" s="39" t="n">
        <v>16256</v>
      </c>
      <c r="H8" s="75" t="n">
        <v>12096685.862308</v>
      </c>
      <c r="I8" s="39" t="n">
        <v>12164</v>
      </c>
      <c r="J8" s="75" t="n">
        <v>13361844.3326</v>
      </c>
      <c r="K8" s="76" t="n">
        <v>61630104.07</v>
      </c>
      <c r="L8" s="77" t="n">
        <v>15884</v>
      </c>
      <c r="M8" s="76" t="n">
        <v>10139835.995395</v>
      </c>
      <c r="N8" s="77" t="n">
        <v>10813</v>
      </c>
      <c r="O8" s="37" t="n">
        <v>10649461.912072</v>
      </c>
      <c r="P8" s="75" t="n">
        <v>62137861.17</v>
      </c>
      <c r="Q8" s="39" t="n">
        <v>17407</v>
      </c>
      <c r="R8" s="75" t="n">
        <v>17570826.99553</v>
      </c>
      <c r="S8" s="39" t="n">
        <v>12069</v>
      </c>
      <c r="T8" s="75" t="n">
        <v>14710029.888845</v>
      </c>
      <c r="U8" s="37" t="n">
        <v>59284266.45</v>
      </c>
      <c r="V8" s="33" t="n">
        <v>16186</v>
      </c>
      <c r="W8" s="37" t="n">
        <v>10892297.947865</v>
      </c>
      <c r="X8" s="33" t="n">
        <v>11398</v>
      </c>
      <c r="Y8" s="37" t="n">
        <v>9852149.980996</v>
      </c>
      <c r="Z8" s="42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true" outlineLevel="0" collapsed="false">
      <c r="A9" s="32" t="s">
        <v>26</v>
      </c>
      <c r="B9" s="33" t="n">
        <f aca="false">G9+L9+Q9+V9</f>
        <v>18228</v>
      </c>
      <c r="C9" s="37" t="n">
        <f aca="false">H9+M9+R9+W9</f>
        <v>11636713.9522</v>
      </c>
      <c r="D9" s="33" t="n">
        <f aca="false">I9+N9+S9+X9</f>
        <v>12739</v>
      </c>
      <c r="E9" s="37" t="n">
        <f aca="false">J9+O9+T9+Y9</f>
        <v>9767506.46574</v>
      </c>
      <c r="F9" s="75" t="n">
        <v>10536512.91</v>
      </c>
      <c r="G9" s="39" t="n">
        <v>4673</v>
      </c>
      <c r="H9" s="75" t="n">
        <v>4047241.5592</v>
      </c>
      <c r="I9" s="39" t="n">
        <v>3079</v>
      </c>
      <c r="J9" s="75" t="n">
        <v>3410465.51624</v>
      </c>
      <c r="K9" s="76" t="n">
        <v>9900021.9</v>
      </c>
      <c r="L9" s="77" t="n">
        <v>4437</v>
      </c>
      <c r="M9" s="76" t="n">
        <v>2163218.9428</v>
      </c>
      <c r="N9" s="77" t="n">
        <v>2890</v>
      </c>
      <c r="O9" s="37" t="n">
        <v>1520060.1014</v>
      </c>
      <c r="P9" s="75" t="n">
        <v>9256817.15</v>
      </c>
      <c r="Q9" s="39" t="n">
        <v>4787</v>
      </c>
      <c r="R9" s="75" t="n">
        <v>2648217.5702</v>
      </c>
      <c r="S9" s="39" t="n">
        <v>3570</v>
      </c>
      <c r="T9" s="75" t="n">
        <v>2002075.8181</v>
      </c>
      <c r="U9" s="37" t="n">
        <v>8610681.24</v>
      </c>
      <c r="V9" s="33" t="n">
        <v>4331</v>
      </c>
      <c r="W9" s="37" t="n">
        <v>2778035.88</v>
      </c>
      <c r="X9" s="33" t="n">
        <v>3200</v>
      </c>
      <c r="Y9" s="37" t="n">
        <v>2834905.03</v>
      </c>
      <c r="Z9" s="42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true" outlineLevel="0" collapsed="false">
      <c r="A10" s="32" t="s">
        <v>27</v>
      </c>
      <c r="B10" s="33" t="n">
        <f aca="false">G10+L10+Q10+V10</f>
        <v>37034</v>
      </c>
      <c r="C10" s="37" t="n">
        <f aca="false">H10+M10+R10+W10</f>
        <v>13587310.656482</v>
      </c>
      <c r="D10" s="33" t="n">
        <f aca="false">I10+N10+S10+X10</f>
        <v>32491</v>
      </c>
      <c r="E10" s="37" t="n">
        <f aca="false">J10+O10+T10+Y10</f>
        <v>13215687.325742</v>
      </c>
      <c r="F10" s="75" t="n">
        <v>5911956.58</v>
      </c>
      <c r="G10" s="39" t="n">
        <v>9353</v>
      </c>
      <c r="H10" s="75" t="n">
        <v>2924106.94</v>
      </c>
      <c r="I10" s="39" t="n">
        <v>8175</v>
      </c>
      <c r="J10" s="75" t="n">
        <v>3309768.34</v>
      </c>
      <c r="K10" s="76" t="n">
        <v>6300667.25</v>
      </c>
      <c r="L10" s="77" t="n">
        <v>9141</v>
      </c>
      <c r="M10" s="76" t="n">
        <v>2695820.585232</v>
      </c>
      <c r="N10" s="77" t="n">
        <v>7408</v>
      </c>
      <c r="O10" s="37" t="n">
        <v>2093481.845456</v>
      </c>
      <c r="P10" s="75" t="n">
        <v>5693756.62</v>
      </c>
      <c r="Q10" s="39" t="n">
        <v>9315</v>
      </c>
      <c r="R10" s="75" t="n">
        <v>4566270.12</v>
      </c>
      <c r="S10" s="39" t="n">
        <v>8581</v>
      </c>
      <c r="T10" s="75" t="n">
        <v>4466969.46</v>
      </c>
      <c r="U10" s="37" t="n">
        <v>5595497.89</v>
      </c>
      <c r="V10" s="33" t="n">
        <v>9225</v>
      </c>
      <c r="W10" s="37" t="n">
        <v>3401113.01125</v>
      </c>
      <c r="X10" s="33" t="n">
        <v>8327</v>
      </c>
      <c r="Y10" s="37" t="n">
        <v>3345467.680286</v>
      </c>
      <c r="Z10" s="42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true" outlineLevel="0" collapsed="false">
      <c r="A11" s="32" t="s">
        <v>28</v>
      </c>
      <c r="B11" s="33" t="n">
        <f aca="false">G11+L11+Q11+V11</f>
        <v>2554</v>
      </c>
      <c r="C11" s="37" t="n">
        <f aca="false">H11+M11+R11+W11</f>
        <v>645549.51</v>
      </c>
      <c r="D11" s="33" t="n">
        <f aca="false">I11+N11+S11+X11</f>
        <v>2628</v>
      </c>
      <c r="E11" s="37" t="n">
        <f aca="false">J11+O11+T11+Y11</f>
        <v>584113.01</v>
      </c>
      <c r="F11" s="75" t="n">
        <v>241294.99</v>
      </c>
      <c r="G11" s="39" t="n">
        <v>592</v>
      </c>
      <c r="H11" s="75" t="n">
        <v>158275.86</v>
      </c>
      <c r="I11" s="39" t="n">
        <v>609</v>
      </c>
      <c r="J11" s="75" t="n">
        <v>109544.16</v>
      </c>
      <c r="K11" s="76" t="n">
        <v>192563.29</v>
      </c>
      <c r="L11" s="77" t="n">
        <v>618</v>
      </c>
      <c r="M11" s="76" t="n">
        <v>132860.63</v>
      </c>
      <c r="N11" s="77" t="n">
        <v>628</v>
      </c>
      <c r="O11" s="37" t="n">
        <v>127432.04</v>
      </c>
      <c r="P11" s="75" t="n">
        <v>187134.7</v>
      </c>
      <c r="Q11" s="39" t="n">
        <v>690</v>
      </c>
      <c r="R11" s="75" t="n">
        <v>190530.05</v>
      </c>
      <c r="S11" s="39" t="n">
        <v>765</v>
      </c>
      <c r="T11" s="75" t="n">
        <v>208332.16</v>
      </c>
      <c r="U11" s="37" t="n">
        <v>204936.81</v>
      </c>
      <c r="V11" s="33" t="n">
        <v>654</v>
      </c>
      <c r="W11" s="37" t="n">
        <v>163882.97</v>
      </c>
      <c r="X11" s="33" t="n">
        <v>626</v>
      </c>
      <c r="Y11" s="37" t="n">
        <v>138804.65</v>
      </c>
      <c r="Z11" s="42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32" t="s">
        <v>29</v>
      </c>
      <c r="B12" s="33" t="n">
        <f aca="false">G12+L12+Q12+V12</f>
        <v>12549</v>
      </c>
      <c r="C12" s="37" t="n">
        <f aca="false">H12+M12+R12+W12</f>
        <v>5752744.234176</v>
      </c>
      <c r="D12" s="33" t="n">
        <f aca="false">I12+N12+S12+X12</f>
        <v>10280</v>
      </c>
      <c r="E12" s="37" t="n">
        <f aca="false">J12+O12+T12+Y12</f>
        <v>5335150.472377</v>
      </c>
      <c r="F12" s="75" t="n">
        <v>2880174.08</v>
      </c>
      <c r="G12" s="39" t="n">
        <v>3116</v>
      </c>
      <c r="H12" s="75" t="n">
        <v>1512481.55</v>
      </c>
      <c r="I12" s="39" t="n">
        <v>2696</v>
      </c>
      <c r="J12" s="75" t="n">
        <v>1292452.82</v>
      </c>
      <c r="K12" s="76" t="n">
        <v>2660146.37</v>
      </c>
      <c r="L12" s="77" t="n">
        <v>2970</v>
      </c>
      <c r="M12" s="76" t="n">
        <v>861866.96</v>
      </c>
      <c r="N12" s="77" t="n">
        <v>2231</v>
      </c>
      <c r="O12" s="37" t="n">
        <v>1151355.3</v>
      </c>
      <c r="P12" s="75" t="n">
        <v>2949632.18</v>
      </c>
      <c r="Q12" s="39" t="n">
        <v>3186</v>
      </c>
      <c r="R12" s="75" t="n">
        <v>1415767.41</v>
      </c>
      <c r="S12" s="39" t="n">
        <v>2536</v>
      </c>
      <c r="T12" s="75" t="n">
        <v>958237.29</v>
      </c>
      <c r="U12" s="37" t="n">
        <v>2492102.18</v>
      </c>
      <c r="V12" s="33" t="n">
        <v>3277</v>
      </c>
      <c r="W12" s="37" t="n">
        <v>1962628.314176</v>
      </c>
      <c r="X12" s="33" t="n">
        <v>2817</v>
      </c>
      <c r="Y12" s="37" t="n">
        <v>1933105.062377</v>
      </c>
      <c r="Z12" s="42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32" t="s">
        <v>30</v>
      </c>
      <c r="B13" s="33" t="n">
        <f aca="false">G13+L13+Q13+V13</f>
        <v>32388</v>
      </c>
      <c r="C13" s="37" t="n">
        <f aca="false">H13+M13+R13+W13</f>
        <v>41733414.416262</v>
      </c>
      <c r="D13" s="33" t="n">
        <f aca="false">I13+N13+S13+X13</f>
        <v>19743</v>
      </c>
      <c r="E13" s="37" t="n">
        <f aca="false">J13+O13+T13+Y13</f>
        <v>42835556.062706</v>
      </c>
      <c r="F13" s="75" t="n">
        <v>39150282.17</v>
      </c>
      <c r="G13" s="39" t="n">
        <v>8550</v>
      </c>
      <c r="H13" s="75" t="n">
        <v>8778877.78807201</v>
      </c>
      <c r="I13" s="39" t="n">
        <v>5633</v>
      </c>
      <c r="J13" s="75" t="n">
        <v>10562856.058408</v>
      </c>
      <c r="K13" s="76" t="n">
        <v>40932685.26</v>
      </c>
      <c r="L13" s="77" t="n">
        <v>8368</v>
      </c>
      <c r="M13" s="76" t="n">
        <v>11319306.822462</v>
      </c>
      <c r="N13" s="77" t="n">
        <v>4657</v>
      </c>
      <c r="O13" s="37" t="n">
        <v>10083952.742726</v>
      </c>
      <c r="P13" s="75" t="n">
        <v>39695370.4</v>
      </c>
      <c r="Q13" s="39" t="n">
        <v>8069</v>
      </c>
      <c r="R13" s="75" t="n">
        <v>13326860.792872</v>
      </c>
      <c r="S13" s="39" t="n">
        <v>4837</v>
      </c>
      <c r="T13" s="75" t="n">
        <v>12765200.351255</v>
      </c>
      <c r="U13" s="37" t="n">
        <v>39137383.27</v>
      </c>
      <c r="V13" s="33" t="n">
        <v>7401</v>
      </c>
      <c r="W13" s="37" t="n">
        <v>8308369.012856</v>
      </c>
      <c r="X13" s="33" t="n">
        <v>4616</v>
      </c>
      <c r="Y13" s="37" t="n">
        <v>9423546.910317</v>
      </c>
      <c r="Z13" s="42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32" t="s">
        <v>31</v>
      </c>
      <c r="B14" s="33" t="n">
        <f aca="false">G14+L14+Q14+V14</f>
        <v>169690</v>
      </c>
      <c r="C14" s="37" t="n">
        <f aca="false">H14+M14+R14+W14</f>
        <v>109633923.858281</v>
      </c>
      <c r="D14" s="33" t="n">
        <f aca="false">I14+N14+S14+X14</f>
        <v>99873</v>
      </c>
      <c r="E14" s="37" t="n">
        <f aca="false">J14+O14+T14+Y14</f>
        <v>94054520.5776392</v>
      </c>
      <c r="F14" s="75" t="n">
        <v>104489371.97</v>
      </c>
      <c r="G14" s="39" t="n">
        <v>41927</v>
      </c>
      <c r="H14" s="75" t="n">
        <v>30420886.417984</v>
      </c>
      <c r="I14" s="39" t="n">
        <v>24649</v>
      </c>
      <c r="J14" s="75" t="n">
        <v>28376894.209759</v>
      </c>
      <c r="K14" s="76" t="n">
        <v>102449687.92</v>
      </c>
      <c r="L14" s="77" t="n">
        <v>41206</v>
      </c>
      <c r="M14" s="76" t="n">
        <v>22780851.48234</v>
      </c>
      <c r="N14" s="77" t="n">
        <v>22955</v>
      </c>
      <c r="O14" s="37" t="n">
        <v>21530108.0794264</v>
      </c>
      <c r="P14" s="75" t="n">
        <v>101189155.2</v>
      </c>
      <c r="Q14" s="39" t="n">
        <v>44096</v>
      </c>
      <c r="R14" s="75" t="n">
        <v>28127536.061053</v>
      </c>
      <c r="S14" s="39" t="n">
        <v>26035</v>
      </c>
      <c r="T14" s="75" t="n">
        <v>21079058.804462</v>
      </c>
      <c r="U14" s="37" t="n">
        <v>94145863.93</v>
      </c>
      <c r="V14" s="33" t="n">
        <v>42461</v>
      </c>
      <c r="W14" s="37" t="n">
        <v>28304649.896904</v>
      </c>
      <c r="X14" s="33" t="n">
        <v>26234</v>
      </c>
      <c r="Y14" s="37" t="n">
        <v>23068459.4839917</v>
      </c>
      <c r="Z14" s="42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32" t="s">
        <v>32</v>
      </c>
      <c r="B15" s="33" t="n">
        <f aca="false">G15+L15+Q15+V15</f>
        <v>24784</v>
      </c>
      <c r="C15" s="37" t="n">
        <f aca="false">H15+M15+R15+W15</f>
        <v>12126423.4154338</v>
      </c>
      <c r="D15" s="33" t="n">
        <f aca="false">I15+N15+S15+X15</f>
        <v>17328</v>
      </c>
      <c r="E15" s="37" t="n">
        <f aca="false">J15+O15+T15+Y15</f>
        <v>11968132.95483</v>
      </c>
      <c r="F15" s="75" t="n">
        <v>6218211.84</v>
      </c>
      <c r="G15" s="39" t="n">
        <v>6406</v>
      </c>
      <c r="H15" s="75" t="n">
        <v>3181987.12</v>
      </c>
      <c r="I15" s="39" t="n">
        <v>4542</v>
      </c>
      <c r="J15" s="75" t="n">
        <v>3706304.9</v>
      </c>
      <c r="K15" s="76" t="n">
        <v>6742927.87</v>
      </c>
      <c r="L15" s="77" t="n">
        <v>5873</v>
      </c>
      <c r="M15" s="76" t="n">
        <v>2305779.851872</v>
      </c>
      <c r="N15" s="77" t="n">
        <v>3449</v>
      </c>
      <c r="O15" s="37" t="n">
        <v>2349368.551872</v>
      </c>
      <c r="P15" s="75" t="n">
        <v>6786309.83</v>
      </c>
      <c r="Q15" s="39" t="n">
        <v>6298</v>
      </c>
      <c r="R15" s="75" t="n">
        <v>3505099.801363</v>
      </c>
      <c r="S15" s="39" t="n">
        <v>4568</v>
      </c>
      <c r="T15" s="75" t="n">
        <v>2386383.447333</v>
      </c>
      <c r="U15" s="37" t="n">
        <v>5667635.76</v>
      </c>
      <c r="V15" s="33" t="n">
        <v>6207</v>
      </c>
      <c r="W15" s="37" t="n">
        <v>3133556.64219875</v>
      </c>
      <c r="X15" s="33" t="n">
        <v>4769</v>
      </c>
      <c r="Y15" s="37" t="n">
        <v>3526076.055625</v>
      </c>
      <c r="Z15" s="42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32" t="s">
        <v>33</v>
      </c>
      <c r="B16" s="33" t="n">
        <f aca="false">G16+L16+Q16+V16</f>
        <v>9260</v>
      </c>
      <c r="C16" s="37" t="n">
        <f aca="false">H16+M16+R16+W16</f>
        <v>4818680.91</v>
      </c>
      <c r="D16" s="33" t="n">
        <f aca="false">I16+N16+S16+X16</f>
        <v>7921</v>
      </c>
      <c r="E16" s="37" t="n">
        <f aca="false">J16+O16+T16+Y16</f>
        <v>4538734.333955</v>
      </c>
      <c r="F16" s="75" t="n">
        <v>3525054.09</v>
      </c>
      <c r="G16" s="39" t="n">
        <v>2310</v>
      </c>
      <c r="H16" s="75" t="n">
        <v>1083870.62</v>
      </c>
      <c r="I16" s="39" t="n">
        <v>1994</v>
      </c>
      <c r="J16" s="75" t="n">
        <v>1159999.56</v>
      </c>
      <c r="K16" s="76" t="n">
        <v>3601200.59</v>
      </c>
      <c r="L16" s="77" t="n">
        <v>2241</v>
      </c>
      <c r="M16" s="76" t="n">
        <v>1142611.81</v>
      </c>
      <c r="N16" s="77" t="n">
        <v>1837</v>
      </c>
      <c r="O16" s="37" t="n">
        <v>943591.54008</v>
      </c>
      <c r="P16" s="75" t="n">
        <v>3402145.51</v>
      </c>
      <c r="Q16" s="39" t="n">
        <v>2338</v>
      </c>
      <c r="R16" s="75" t="n">
        <v>1101271.79</v>
      </c>
      <c r="S16" s="39" t="n">
        <v>1948</v>
      </c>
      <c r="T16" s="75" t="n">
        <v>812464.37</v>
      </c>
      <c r="U16" s="37" t="n">
        <v>3113346.02</v>
      </c>
      <c r="V16" s="33" t="n">
        <v>2371</v>
      </c>
      <c r="W16" s="37" t="n">
        <v>1490926.69</v>
      </c>
      <c r="X16" s="33" t="n">
        <v>2142</v>
      </c>
      <c r="Y16" s="37" t="n">
        <v>1622678.863875</v>
      </c>
      <c r="Z16" s="42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32" t="s">
        <v>34</v>
      </c>
      <c r="B17" s="33" t="n">
        <f aca="false">G17+L17+Q17+V17</f>
        <v>8635</v>
      </c>
      <c r="C17" s="37" t="n">
        <f aca="false">H17+M17+R17+W17</f>
        <v>4673812.41</v>
      </c>
      <c r="D17" s="33" t="n">
        <f aca="false">I17+N17+S17+X17</f>
        <v>7327</v>
      </c>
      <c r="E17" s="37" t="n">
        <f aca="false">J17+O17+T17+Y17</f>
        <v>3998610.28</v>
      </c>
      <c r="F17" s="75" t="n">
        <v>48333607.19</v>
      </c>
      <c r="G17" s="39" t="n">
        <v>2208</v>
      </c>
      <c r="H17" s="75" t="n">
        <v>1461718.33</v>
      </c>
      <c r="I17" s="39" t="n">
        <v>1809</v>
      </c>
      <c r="J17" s="75" t="n">
        <v>863050.95</v>
      </c>
      <c r="K17" s="76" t="n">
        <v>47734939.81</v>
      </c>
      <c r="L17" s="77" t="n">
        <v>2102</v>
      </c>
      <c r="M17" s="76" t="n">
        <v>857198.84</v>
      </c>
      <c r="N17" s="77" t="n">
        <v>1640</v>
      </c>
      <c r="O17" s="37" t="n">
        <v>1165352.23</v>
      </c>
      <c r="P17" s="75" t="n">
        <v>48043093.2</v>
      </c>
      <c r="Q17" s="39" t="n">
        <v>2164</v>
      </c>
      <c r="R17" s="75" t="n">
        <v>1319749.01</v>
      </c>
      <c r="S17" s="39" t="n">
        <v>1936</v>
      </c>
      <c r="T17" s="75" t="n">
        <v>900731.78</v>
      </c>
      <c r="U17" s="37" t="n">
        <v>47624075.97</v>
      </c>
      <c r="V17" s="33" t="n">
        <v>2161</v>
      </c>
      <c r="W17" s="37" t="n">
        <v>1035146.23</v>
      </c>
      <c r="X17" s="33" t="n">
        <v>1942</v>
      </c>
      <c r="Y17" s="37" t="n">
        <v>1069475.32</v>
      </c>
      <c r="Z17" s="42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32" t="s">
        <v>35</v>
      </c>
      <c r="B18" s="33" t="n">
        <f aca="false">G18+L18+Q18+V18</f>
        <v>37582</v>
      </c>
      <c r="C18" s="37" t="n">
        <f aca="false">H18+M18+R18+W18</f>
        <v>20306413.22621</v>
      </c>
      <c r="D18" s="33" t="n">
        <f aca="false">I18+N18+S18+X18</f>
        <v>24092</v>
      </c>
      <c r="E18" s="37" t="n">
        <f aca="false">J18+O18+T18+Y18</f>
        <v>16784836.587416</v>
      </c>
      <c r="F18" s="75" t="n">
        <v>13703996.4</v>
      </c>
      <c r="G18" s="39" t="n">
        <v>9092</v>
      </c>
      <c r="H18" s="75" t="n">
        <v>6735604.820192</v>
      </c>
      <c r="I18" s="39" t="n">
        <v>5471</v>
      </c>
      <c r="J18" s="75" t="n">
        <v>4580037.405064</v>
      </c>
      <c r="K18" s="76" t="n">
        <v>11549105.16</v>
      </c>
      <c r="L18" s="77" t="n">
        <v>9198</v>
      </c>
      <c r="M18" s="76" t="n">
        <v>4419276.25317</v>
      </c>
      <c r="N18" s="77" t="n">
        <v>5336</v>
      </c>
      <c r="O18" s="37" t="n">
        <v>3290758.86516</v>
      </c>
      <c r="P18" s="75" t="n">
        <v>10420062.92</v>
      </c>
      <c r="Q18" s="39" t="n">
        <v>9757</v>
      </c>
      <c r="R18" s="75" t="n">
        <v>5254905.272848</v>
      </c>
      <c r="S18" s="39" t="n">
        <v>6640</v>
      </c>
      <c r="T18" s="75" t="n">
        <v>4835111.497192</v>
      </c>
      <c r="U18" s="37" t="n">
        <v>10000650.5</v>
      </c>
      <c r="V18" s="33" t="n">
        <v>9535</v>
      </c>
      <c r="W18" s="37" t="n">
        <v>3896626.88</v>
      </c>
      <c r="X18" s="33" t="n">
        <v>6645</v>
      </c>
      <c r="Y18" s="37" t="n">
        <v>4078928.82</v>
      </c>
      <c r="Z18" s="42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true" outlineLevel="0" collapsed="false">
      <c r="A19" s="32" t="s">
        <v>36</v>
      </c>
      <c r="B19" s="33" t="n">
        <f aca="false">G19+L19+Q19+V19</f>
        <v>16425</v>
      </c>
      <c r="C19" s="37" t="n">
        <f aca="false">H19+M19+R19+W19</f>
        <v>7375369.49874</v>
      </c>
      <c r="D19" s="33" t="n">
        <f aca="false">I19+N19+S19+X19</f>
        <v>13194</v>
      </c>
      <c r="E19" s="37" t="n">
        <f aca="false">J19+O19+T19+Y19</f>
        <v>7696184.847312</v>
      </c>
      <c r="F19" s="75" t="n">
        <v>4064042.28</v>
      </c>
      <c r="G19" s="39" t="n">
        <v>4270</v>
      </c>
      <c r="H19" s="75" t="n">
        <v>1713938</v>
      </c>
      <c r="I19" s="39" t="n">
        <v>3454</v>
      </c>
      <c r="J19" s="75" t="n">
        <v>1698461.31</v>
      </c>
      <c r="K19" s="76" t="n">
        <v>4048878.45</v>
      </c>
      <c r="L19" s="77" t="n">
        <v>4079</v>
      </c>
      <c r="M19" s="76" t="n">
        <v>1218466.39184</v>
      </c>
      <c r="N19" s="77" t="n">
        <v>3094</v>
      </c>
      <c r="O19" s="37" t="n">
        <v>1626821.23</v>
      </c>
      <c r="P19" s="75" t="n">
        <v>4457383.86</v>
      </c>
      <c r="Q19" s="39" t="n">
        <v>4207</v>
      </c>
      <c r="R19" s="75" t="n">
        <v>3076429.26385</v>
      </c>
      <c r="S19" s="39" t="n">
        <v>3320</v>
      </c>
      <c r="T19" s="75" t="n">
        <v>2532007.14385</v>
      </c>
      <c r="U19" s="37" t="n">
        <v>4217931.49</v>
      </c>
      <c r="V19" s="33" t="n">
        <v>3869</v>
      </c>
      <c r="W19" s="37" t="n">
        <v>1366535.84305</v>
      </c>
      <c r="X19" s="33" t="n">
        <v>3326</v>
      </c>
      <c r="Y19" s="37" t="n">
        <v>1838895.163462</v>
      </c>
      <c r="Z19" s="42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32" t="s">
        <v>37</v>
      </c>
      <c r="B20" s="33" t="n">
        <f aca="false">G20+L20+Q20+V20</f>
        <v>20595</v>
      </c>
      <c r="C20" s="37" t="n">
        <f aca="false">H20+M20+R20+W20</f>
        <v>10061366.297971</v>
      </c>
      <c r="D20" s="33" t="n">
        <f aca="false">I20+N20+S20+X20</f>
        <v>12050</v>
      </c>
      <c r="E20" s="37" t="n">
        <f aca="false">J20+O20+T20+Y20</f>
        <v>9125419.593335</v>
      </c>
      <c r="F20" s="75" t="n">
        <v>7915355.79</v>
      </c>
      <c r="G20" s="39" t="n">
        <v>5350</v>
      </c>
      <c r="H20" s="75" t="n">
        <v>2496997.702216</v>
      </c>
      <c r="I20" s="39" t="n">
        <v>3327</v>
      </c>
      <c r="J20" s="75" t="n">
        <v>2487243.17</v>
      </c>
      <c r="K20" s="76" t="n">
        <v>7905330.85</v>
      </c>
      <c r="L20" s="77" t="n">
        <v>5062</v>
      </c>
      <c r="M20" s="76" t="n">
        <v>2436483.08093</v>
      </c>
      <c r="N20" s="77" t="n">
        <v>2887</v>
      </c>
      <c r="O20" s="37" t="n">
        <v>2361125.68693</v>
      </c>
      <c r="P20" s="75" t="n">
        <v>7829799.02</v>
      </c>
      <c r="Q20" s="39" t="n">
        <v>5302</v>
      </c>
      <c r="R20" s="75" t="n">
        <v>3052473.847325</v>
      </c>
      <c r="S20" s="39" t="n">
        <v>3159</v>
      </c>
      <c r="T20" s="75" t="n">
        <v>2542757.407325</v>
      </c>
      <c r="U20" s="37" t="n">
        <v>7320542.57</v>
      </c>
      <c r="V20" s="33" t="n">
        <v>4881</v>
      </c>
      <c r="W20" s="37" t="n">
        <v>2075411.6675</v>
      </c>
      <c r="X20" s="33" t="n">
        <v>2677</v>
      </c>
      <c r="Y20" s="37" t="n">
        <v>1734293.32908</v>
      </c>
      <c r="Z20" s="42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true" outlineLevel="0" collapsed="false">
      <c r="A21" s="32" t="s">
        <v>38</v>
      </c>
      <c r="B21" s="33" t="n">
        <f aca="false">G21+L21+Q21+V21</f>
        <v>3154</v>
      </c>
      <c r="C21" s="37" t="n">
        <f aca="false">H21+M21+R21+W21</f>
        <v>1787989.34309</v>
      </c>
      <c r="D21" s="33" t="n">
        <f aca="false">I21+N21+S21+X21</f>
        <v>1912</v>
      </c>
      <c r="E21" s="37" t="n">
        <f aca="false">J21+O21+T21+Y21</f>
        <v>1936092.50264</v>
      </c>
      <c r="F21" s="75" t="n">
        <v>707660.24</v>
      </c>
      <c r="G21" s="39" t="n">
        <v>856</v>
      </c>
      <c r="H21" s="75" t="n">
        <v>208545.6128</v>
      </c>
      <c r="I21" s="39" t="n">
        <v>751</v>
      </c>
      <c r="J21" s="75" t="n">
        <v>503073.23564</v>
      </c>
      <c r="K21" s="76" t="n">
        <v>1002250.05</v>
      </c>
      <c r="L21" s="77" t="n">
        <v>796</v>
      </c>
      <c r="M21" s="76" t="n">
        <v>1175640.71</v>
      </c>
      <c r="N21" s="77" t="n">
        <v>346</v>
      </c>
      <c r="O21" s="37" t="n">
        <v>1032253.16</v>
      </c>
      <c r="P21" s="75" t="n">
        <v>859483.58</v>
      </c>
      <c r="Q21" s="39" t="n">
        <v>765</v>
      </c>
      <c r="R21" s="75" t="n">
        <v>261853.1157</v>
      </c>
      <c r="S21" s="39" t="n">
        <v>411</v>
      </c>
      <c r="T21" s="75" t="n">
        <v>257967.187</v>
      </c>
      <c r="U21" s="37" t="n">
        <v>855619.67</v>
      </c>
      <c r="V21" s="33" t="n">
        <v>737</v>
      </c>
      <c r="W21" s="37" t="n">
        <v>141949.90459</v>
      </c>
      <c r="X21" s="33" t="n">
        <v>404</v>
      </c>
      <c r="Y21" s="37" t="n">
        <v>142798.92</v>
      </c>
      <c r="Z21" s="42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true" outlineLevel="0" collapsed="false">
      <c r="A22" s="32" t="s">
        <v>39</v>
      </c>
      <c r="B22" s="33" t="n">
        <f aca="false">G22+L22+Q22+V22</f>
        <v>11455</v>
      </c>
      <c r="C22" s="37" t="n">
        <f aca="false">H22+M22+R22+W22</f>
        <v>6269850.06</v>
      </c>
      <c r="D22" s="33" t="n">
        <f aca="false">I22+N22+S22+X22</f>
        <v>11276</v>
      </c>
      <c r="E22" s="37" t="n">
        <f aca="false">J22+O22+T22+Y22</f>
        <v>6352493.34</v>
      </c>
      <c r="F22" s="75" t="n">
        <v>1343021.81</v>
      </c>
      <c r="G22" s="39" t="n">
        <v>2930</v>
      </c>
      <c r="H22" s="75" t="n">
        <v>1639166.32</v>
      </c>
      <c r="I22" s="39" t="n">
        <v>2923</v>
      </c>
      <c r="J22" s="75" t="n">
        <v>1107777.03</v>
      </c>
      <c r="K22" s="76" t="n">
        <v>811632.52</v>
      </c>
      <c r="L22" s="77" t="n">
        <v>2919</v>
      </c>
      <c r="M22" s="76" t="n">
        <v>1048234.55</v>
      </c>
      <c r="N22" s="77" t="n">
        <v>2989</v>
      </c>
      <c r="O22" s="37" t="n">
        <v>1271913.33</v>
      </c>
      <c r="P22" s="75" t="n">
        <v>1035311.3</v>
      </c>
      <c r="Q22" s="39" t="n">
        <v>2868</v>
      </c>
      <c r="R22" s="75" t="n">
        <v>1900234.59</v>
      </c>
      <c r="S22" s="39" t="n">
        <v>2733</v>
      </c>
      <c r="T22" s="75" t="n">
        <v>2105537.08</v>
      </c>
      <c r="U22" s="37" t="n">
        <v>1240613.79</v>
      </c>
      <c r="V22" s="33" t="n">
        <v>2738</v>
      </c>
      <c r="W22" s="37" t="n">
        <v>1682214.6</v>
      </c>
      <c r="X22" s="33" t="n">
        <v>2631</v>
      </c>
      <c r="Y22" s="37" t="n">
        <v>1867265.9</v>
      </c>
      <c r="Z22" s="42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true" outlineLevel="0" collapsed="false">
      <c r="A23" s="32" t="s">
        <v>40</v>
      </c>
      <c r="B23" s="33" t="n">
        <f aca="false">G23+L23+Q23+V23</f>
        <v>14394</v>
      </c>
      <c r="C23" s="37" t="n">
        <f aca="false">H23+M23+R23+W23</f>
        <v>8124492.62</v>
      </c>
      <c r="D23" s="33" t="n">
        <f aca="false">I23+N23+S23+X23</f>
        <v>11099</v>
      </c>
      <c r="E23" s="37" t="n">
        <f aca="false">J23+O23+T23+Y23</f>
        <v>7894547.13</v>
      </c>
      <c r="F23" s="75" t="n">
        <v>4206522.71</v>
      </c>
      <c r="G23" s="39" t="n">
        <v>3535</v>
      </c>
      <c r="H23" s="75" t="n">
        <v>2413088.48</v>
      </c>
      <c r="I23" s="39" t="n">
        <v>2742</v>
      </c>
      <c r="J23" s="75" t="n">
        <v>2240719.61</v>
      </c>
      <c r="K23" s="76" t="n">
        <v>4035325.12</v>
      </c>
      <c r="L23" s="77" t="n">
        <v>3414</v>
      </c>
      <c r="M23" s="76" t="n">
        <v>1388076.04</v>
      </c>
      <c r="N23" s="77" t="n">
        <v>2361</v>
      </c>
      <c r="O23" s="37" t="n">
        <v>1328360.47</v>
      </c>
      <c r="P23" s="75" t="n">
        <v>3973775.45</v>
      </c>
      <c r="Q23" s="39" t="n">
        <v>3874</v>
      </c>
      <c r="R23" s="75" t="n">
        <v>1990957.58</v>
      </c>
      <c r="S23" s="39" t="n">
        <v>3101</v>
      </c>
      <c r="T23" s="75" t="n">
        <v>2353131.05</v>
      </c>
      <c r="U23" s="37" t="n">
        <v>4336376.72</v>
      </c>
      <c r="V23" s="33" t="n">
        <v>3571</v>
      </c>
      <c r="W23" s="37" t="n">
        <v>2332370.52</v>
      </c>
      <c r="X23" s="33" t="n">
        <v>2895</v>
      </c>
      <c r="Y23" s="37" t="n">
        <v>1972336</v>
      </c>
      <c r="Z23" s="42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true" outlineLevel="0" collapsed="false">
      <c r="A24" s="32" t="s">
        <v>41</v>
      </c>
      <c r="B24" s="33" t="n">
        <f aca="false">G24+L24+Q24+V24</f>
        <v>32645</v>
      </c>
      <c r="C24" s="37" t="n">
        <f aca="false">H24+M24+R24+W24</f>
        <v>42582162.001715</v>
      </c>
      <c r="D24" s="33" t="n">
        <f aca="false">I24+N24+S24+X24</f>
        <v>26935</v>
      </c>
      <c r="E24" s="37" t="n">
        <f aca="false">J24+O24+T24+Y24</f>
        <v>15768699.121704</v>
      </c>
      <c r="F24" s="75" t="n">
        <v>62632454.18</v>
      </c>
      <c r="G24" s="39" t="n">
        <v>8283</v>
      </c>
      <c r="H24" s="75" t="n">
        <v>3532994.21</v>
      </c>
      <c r="I24" s="39" t="n">
        <v>7010</v>
      </c>
      <c r="J24" s="75" t="n">
        <v>4223150.99</v>
      </c>
      <c r="K24" s="76" t="n">
        <v>63322645.92</v>
      </c>
      <c r="L24" s="77" t="n">
        <v>8021</v>
      </c>
      <c r="M24" s="76" t="n">
        <v>3390670.652645</v>
      </c>
      <c r="N24" s="77" t="n">
        <v>6341</v>
      </c>
      <c r="O24" s="37" t="n">
        <v>3473247.689824</v>
      </c>
      <c r="P24" s="75" t="n">
        <v>63406529.3</v>
      </c>
      <c r="Q24" s="39" t="n">
        <v>8292</v>
      </c>
      <c r="R24" s="75" t="n">
        <v>30808510.81188</v>
      </c>
      <c r="S24" s="39" t="n">
        <v>7031</v>
      </c>
      <c r="T24" s="75" t="n">
        <v>3918204.79188</v>
      </c>
      <c r="U24" s="37" t="n">
        <v>36516405</v>
      </c>
      <c r="V24" s="33" t="n">
        <v>8049</v>
      </c>
      <c r="W24" s="37" t="n">
        <v>4849986.32719</v>
      </c>
      <c r="X24" s="33" t="n">
        <v>6553</v>
      </c>
      <c r="Y24" s="37" t="n">
        <v>4154095.65</v>
      </c>
      <c r="Z24" s="42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32" t="s">
        <v>42</v>
      </c>
      <c r="B25" s="33" t="n">
        <f aca="false">G25+L25+Q25+V25</f>
        <v>4343</v>
      </c>
      <c r="C25" s="37" t="n">
        <f aca="false">H25+M25+R25+W25</f>
        <v>1917353.2</v>
      </c>
      <c r="D25" s="33" t="n">
        <f aca="false">I25+N25+S25+X25</f>
        <v>3420</v>
      </c>
      <c r="E25" s="37" t="n">
        <f aca="false">J25+O25+T25+Y25</f>
        <v>1949665.02</v>
      </c>
      <c r="F25" s="75" t="n">
        <v>368723.14</v>
      </c>
      <c r="G25" s="39" t="n">
        <v>1032</v>
      </c>
      <c r="H25" s="75" t="n">
        <v>432967.69</v>
      </c>
      <c r="I25" s="39" t="n">
        <v>810</v>
      </c>
      <c r="J25" s="75" t="n">
        <v>547281.88</v>
      </c>
      <c r="K25" s="76" t="n">
        <v>483037.33</v>
      </c>
      <c r="L25" s="77" t="n">
        <v>1034</v>
      </c>
      <c r="M25" s="76" t="n">
        <v>473010.96</v>
      </c>
      <c r="N25" s="77" t="n">
        <v>767</v>
      </c>
      <c r="O25" s="37" t="n">
        <v>594517.66</v>
      </c>
      <c r="P25" s="75" t="n">
        <v>604544.03</v>
      </c>
      <c r="Q25" s="39" t="n">
        <v>1118</v>
      </c>
      <c r="R25" s="75" t="n">
        <v>423610.78</v>
      </c>
      <c r="S25" s="39" t="n">
        <v>858</v>
      </c>
      <c r="T25" s="75" t="n">
        <v>471842.44</v>
      </c>
      <c r="U25" s="37" t="n">
        <v>652775.69</v>
      </c>
      <c r="V25" s="33" t="n">
        <v>1159</v>
      </c>
      <c r="W25" s="37" t="n">
        <v>587763.77</v>
      </c>
      <c r="X25" s="33" t="n">
        <v>985</v>
      </c>
      <c r="Y25" s="37" t="n">
        <v>336023.04</v>
      </c>
      <c r="Z25" s="42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32" t="s">
        <v>43</v>
      </c>
      <c r="B26" s="33" t="n">
        <f aca="false">G26+L26+Q26+V26</f>
        <v>12285</v>
      </c>
      <c r="C26" s="37" t="n">
        <f aca="false">H26+M26+R26+W26</f>
        <v>10602055.548148</v>
      </c>
      <c r="D26" s="33" t="n">
        <f aca="false">I26+N26+S26+X26</f>
        <v>7834</v>
      </c>
      <c r="E26" s="37" t="n">
        <f aca="false">J26+O26+T26+Y26</f>
        <v>8678881.806712</v>
      </c>
      <c r="F26" s="75" t="n">
        <v>6246921.39</v>
      </c>
      <c r="G26" s="39" t="n">
        <v>3123</v>
      </c>
      <c r="H26" s="75" t="n">
        <v>1790050.66</v>
      </c>
      <c r="I26" s="39" t="n">
        <v>2055</v>
      </c>
      <c r="J26" s="75" t="n">
        <v>2197086.5</v>
      </c>
      <c r="K26" s="76" t="n">
        <v>6654119.43</v>
      </c>
      <c r="L26" s="77" t="n">
        <v>2940</v>
      </c>
      <c r="M26" s="76" t="n">
        <v>2119637.538558</v>
      </c>
      <c r="N26" s="77" t="n">
        <v>1876</v>
      </c>
      <c r="O26" s="37" t="n">
        <v>1041951.201392</v>
      </c>
      <c r="P26" s="75" t="n">
        <v>5576228.63</v>
      </c>
      <c r="Q26" s="39" t="n">
        <v>3150</v>
      </c>
      <c r="R26" s="75" t="n">
        <v>3320701.78099</v>
      </c>
      <c r="S26" s="39" t="n">
        <v>2078</v>
      </c>
      <c r="T26" s="75" t="n">
        <v>2986002.69434</v>
      </c>
      <c r="U26" s="37" t="n">
        <v>5241599.91</v>
      </c>
      <c r="V26" s="33" t="n">
        <v>3072</v>
      </c>
      <c r="W26" s="37" t="n">
        <v>3371665.5686</v>
      </c>
      <c r="X26" s="33" t="n">
        <v>1825</v>
      </c>
      <c r="Y26" s="37" t="n">
        <v>2453841.41098</v>
      </c>
      <c r="Z26" s="42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2" t="s">
        <v>44</v>
      </c>
      <c r="B27" s="33" t="n">
        <f aca="false">G27+L27+Q27+V27</f>
        <v>25794</v>
      </c>
      <c r="C27" s="37" t="n">
        <f aca="false">H27+M27+R27+W27</f>
        <v>9515318.54433475</v>
      </c>
      <c r="D27" s="33" t="n">
        <f aca="false">I27+N27+S27+X27</f>
        <v>22521</v>
      </c>
      <c r="E27" s="37" t="n">
        <f aca="false">J27+O27+T27+Y27</f>
        <v>10597443.2793118</v>
      </c>
      <c r="F27" s="75" t="n">
        <v>4141178.87</v>
      </c>
      <c r="G27" s="39" t="n">
        <v>6506</v>
      </c>
      <c r="H27" s="75" t="n">
        <v>2124477.40928</v>
      </c>
      <c r="I27" s="39" t="n">
        <v>5820</v>
      </c>
      <c r="J27" s="75" t="n">
        <v>2235533.58</v>
      </c>
      <c r="K27" s="76" t="n">
        <v>4252485.38</v>
      </c>
      <c r="L27" s="77" t="n">
        <v>6426</v>
      </c>
      <c r="M27" s="76" t="n">
        <v>1485295.82299</v>
      </c>
      <c r="N27" s="77" t="n">
        <v>4764</v>
      </c>
      <c r="O27" s="37" t="n">
        <v>1458356.52732</v>
      </c>
      <c r="P27" s="75" t="n">
        <v>4225292.89</v>
      </c>
      <c r="Q27" s="39" t="n">
        <v>6579</v>
      </c>
      <c r="R27" s="75" t="n">
        <v>2099687.864526</v>
      </c>
      <c r="S27" s="39" t="n">
        <v>5884</v>
      </c>
      <c r="T27" s="75" t="n">
        <v>2763430.109853</v>
      </c>
      <c r="U27" s="37" t="n">
        <v>4889099.03</v>
      </c>
      <c r="V27" s="33" t="n">
        <v>6283</v>
      </c>
      <c r="W27" s="37" t="n">
        <v>3805857.44753875</v>
      </c>
      <c r="X27" s="33" t="n">
        <v>6053</v>
      </c>
      <c r="Y27" s="37" t="n">
        <v>4140123.06213875</v>
      </c>
      <c r="Z27" s="42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2" t="s">
        <v>45</v>
      </c>
      <c r="B28" s="33" t="n">
        <f aca="false">G28+L28+Q28+V28</f>
        <v>20998</v>
      </c>
      <c r="C28" s="37" t="n">
        <f aca="false">H28+M28+R28+W28</f>
        <v>12609913.631812</v>
      </c>
      <c r="D28" s="33" t="n">
        <f aca="false">I28+N28+S28+X28</f>
        <v>18925</v>
      </c>
      <c r="E28" s="37" t="n">
        <f aca="false">J28+O28+T28+Y28</f>
        <v>12978508.255268</v>
      </c>
      <c r="F28" s="75" t="n">
        <v>4339933.45</v>
      </c>
      <c r="G28" s="39" t="n">
        <v>5240</v>
      </c>
      <c r="H28" s="75" t="n">
        <v>2493824.3</v>
      </c>
      <c r="I28" s="39" t="n">
        <v>4722</v>
      </c>
      <c r="J28" s="75" t="n">
        <v>3153142.37</v>
      </c>
      <c r="K28" s="76" t="n">
        <v>4999045.15</v>
      </c>
      <c r="L28" s="77" t="n">
        <v>4901</v>
      </c>
      <c r="M28" s="76" t="n">
        <v>3378835.19</v>
      </c>
      <c r="N28" s="77" t="n">
        <v>4127</v>
      </c>
      <c r="O28" s="37" t="n">
        <v>2318794.65</v>
      </c>
      <c r="P28" s="75" t="n">
        <v>3939554.92</v>
      </c>
      <c r="Q28" s="39" t="n">
        <v>5444</v>
      </c>
      <c r="R28" s="75" t="n">
        <v>3985929.698386</v>
      </c>
      <c r="S28" s="39" t="n">
        <v>5041</v>
      </c>
      <c r="T28" s="75" t="n">
        <v>4058297.40658</v>
      </c>
      <c r="U28" s="37" t="n">
        <v>4012277.04</v>
      </c>
      <c r="V28" s="33" t="n">
        <v>5413</v>
      </c>
      <c r="W28" s="37" t="n">
        <v>2751324.443426</v>
      </c>
      <c r="X28" s="33" t="n">
        <v>5035</v>
      </c>
      <c r="Y28" s="37" t="n">
        <v>3448273.828688</v>
      </c>
      <c r="Z28" s="42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2" t="s">
        <v>46</v>
      </c>
      <c r="B29" s="33" t="n">
        <f aca="false">G29+L29+Q29+V29</f>
        <v>8342</v>
      </c>
      <c r="C29" s="37" t="n">
        <f aca="false">H29+M29+R29+W29</f>
        <v>3503792.44</v>
      </c>
      <c r="D29" s="33" t="n">
        <f aca="false">I29+N29+S29+X29</f>
        <v>6464</v>
      </c>
      <c r="E29" s="37" t="n">
        <f aca="false">J29+O29+T29+Y29</f>
        <v>3852253.3</v>
      </c>
      <c r="F29" s="75" t="n">
        <v>5431792.11</v>
      </c>
      <c r="G29" s="39" t="n">
        <v>2293</v>
      </c>
      <c r="H29" s="75" t="n">
        <v>674629.62</v>
      </c>
      <c r="I29" s="39" t="n">
        <v>1866</v>
      </c>
      <c r="J29" s="75" t="n">
        <v>964735.2</v>
      </c>
      <c r="K29" s="76" t="n">
        <v>5721907.21</v>
      </c>
      <c r="L29" s="77" t="n">
        <v>1997</v>
      </c>
      <c r="M29" s="76" t="n">
        <v>449869.79</v>
      </c>
      <c r="N29" s="77" t="n">
        <v>1358</v>
      </c>
      <c r="O29" s="37" t="n">
        <v>669345.45</v>
      </c>
      <c r="P29" s="75" t="n">
        <v>5941368.59</v>
      </c>
      <c r="Q29" s="39" t="n">
        <v>2015</v>
      </c>
      <c r="R29" s="75" t="n">
        <v>982293.15</v>
      </c>
      <c r="S29" s="39" t="n">
        <v>1421</v>
      </c>
      <c r="T29" s="75" t="n">
        <v>829884.52</v>
      </c>
      <c r="U29" s="37" t="n">
        <v>5788963.22</v>
      </c>
      <c r="V29" s="33" t="n">
        <v>2037</v>
      </c>
      <c r="W29" s="37" t="n">
        <v>1396999.88</v>
      </c>
      <c r="X29" s="33" t="n">
        <v>1819</v>
      </c>
      <c r="Y29" s="37" t="n">
        <v>1388288.13</v>
      </c>
      <c r="Z29" s="42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2" t="s">
        <v>47</v>
      </c>
      <c r="B30" s="33" t="n">
        <f aca="false">G30+L30+Q30+V30</f>
        <v>15426</v>
      </c>
      <c r="C30" s="37" t="n">
        <f aca="false">H30+M30+R30+W30</f>
        <v>5398180.33</v>
      </c>
      <c r="D30" s="33" t="n">
        <f aca="false">I30+N30+S30+X30</f>
        <v>8717</v>
      </c>
      <c r="E30" s="37" t="n">
        <f aca="false">J30+O30+T30+Y30</f>
        <v>5275361.25</v>
      </c>
      <c r="F30" s="75" t="n">
        <v>2174197.76</v>
      </c>
      <c r="G30" s="39" t="n">
        <v>3802</v>
      </c>
      <c r="H30" s="75" t="n">
        <v>1339920.17</v>
      </c>
      <c r="I30" s="39" t="n">
        <v>2088</v>
      </c>
      <c r="J30" s="75" t="n">
        <v>1100223.03</v>
      </c>
      <c r="K30" s="76" t="n">
        <v>1934506.96</v>
      </c>
      <c r="L30" s="77" t="n">
        <v>3837</v>
      </c>
      <c r="M30" s="76" t="n">
        <v>765378.64</v>
      </c>
      <c r="N30" s="77" t="n">
        <v>1900</v>
      </c>
      <c r="O30" s="37" t="n">
        <v>729179.98</v>
      </c>
      <c r="P30" s="75" t="n">
        <v>1898297.52</v>
      </c>
      <c r="Q30" s="39" t="n">
        <v>4021</v>
      </c>
      <c r="R30" s="75" t="n">
        <v>1234401.18</v>
      </c>
      <c r="S30" s="39" t="n">
        <v>2473</v>
      </c>
      <c r="T30" s="75" t="n">
        <v>1892342.15</v>
      </c>
      <c r="U30" s="37" t="n">
        <v>2556240.43</v>
      </c>
      <c r="V30" s="33" t="n">
        <v>3766</v>
      </c>
      <c r="W30" s="37" t="n">
        <v>2058480.34</v>
      </c>
      <c r="X30" s="33" t="n">
        <v>2256</v>
      </c>
      <c r="Y30" s="37" t="n">
        <v>1553616.09</v>
      </c>
      <c r="Z30" s="42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32" t="s">
        <v>48</v>
      </c>
      <c r="B31" s="33" t="n">
        <f aca="false">G31+L31+Q31+V31</f>
        <v>4841</v>
      </c>
      <c r="C31" s="37" t="n">
        <f aca="false">H31+M31+R31+W31</f>
        <v>2111172.47</v>
      </c>
      <c r="D31" s="33" t="n">
        <f aca="false">I31+N31+S31+X31</f>
        <v>4227</v>
      </c>
      <c r="E31" s="37" t="n">
        <f aca="false">J31+O31+T31+Y31</f>
        <v>1434089.82</v>
      </c>
      <c r="F31" s="75" t="n">
        <v>1193501.59</v>
      </c>
      <c r="G31" s="39" t="n">
        <v>1282</v>
      </c>
      <c r="H31" s="75" t="n">
        <v>500238.76</v>
      </c>
      <c r="I31" s="39" t="n">
        <v>1036</v>
      </c>
      <c r="J31" s="75" t="n">
        <v>308367.99</v>
      </c>
      <c r="K31" s="76" t="n">
        <v>1001630.82</v>
      </c>
      <c r="L31" s="77" t="n">
        <v>1206</v>
      </c>
      <c r="M31" s="76" t="n">
        <v>794265.03</v>
      </c>
      <c r="N31" s="77" t="n">
        <v>1096</v>
      </c>
      <c r="O31" s="37" t="n">
        <v>370725.34</v>
      </c>
      <c r="P31" s="75" t="n">
        <v>578091.13</v>
      </c>
      <c r="Q31" s="39" t="n">
        <v>1240</v>
      </c>
      <c r="R31" s="75" t="n">
        <v>513284.09</v>
      </c>
      <c r="S31" s="39" t="n">
        <v>1058</v>
      </c>
      <c r="T31" s="75" t="n">
        <v>404765.58</v>
      </c>
      <c r="U31" s="37" t="n">
        <v>469572.62</v>
      </c>
      <c r="V31" s="33" t="n">
        <v>1113</v>
      </c>
      <c r="W31" s="37" t="n">
        <v>303384.59</v>
      </c>
      <c r="X31" s="33" t="n">
        <v>1037</v>
      </c>
      <c r="Y31" s="37" t="n">
        <v>350230.91</v>
      </c>
      <c r="Z31" s="42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32" t="s">
        <v>49</v>
      </c>
      <c r="B32" s="33" t="n">
        <f aca="false">G32+L32+Q32+V32</f>
        <v>12284</v>
      </c>
      <c r="C32" s="37" t="n">
        <f aca="false">H32+M32+R32+W32</f>
        <v>6853505.22</v>
      </c>
      <c r="D32" s="33" t="n">
        <f aca="false">I32+N32+S32+X32</f>
        <v>9013</v>
      </c>
      <c r="E32" s="37" t="n">
        <f aca="false">J32+O32+T32+Y32</f>
        <v>6800351.36</v>
      </c>
      <c r="F32" s="75" t="n">
        <v>2710853.77</v>
      </c>
      <c r="G32" s="39" t="n">
        <v>2935</v>
      </c>
      <c r="H32" s="75" t="n">
        <v>1631407.57</v>
      </c>
      <c r="I32" s="39" t="n">
        <v>2298</v>
      </c>
      <c r="J32" s="75" t="n">
        <v>1956636.48</v>
      </c>
      <c r="K32" s="76" t="n">
        <v>3036083.52</v>
      </c>
      <c r="L32" s="77" t="n">
        <v>2926</v>
      </c>
      <c r="M32" s="76" t="n">
        <v>1602879.05</v>
      </c>
      <c r="N32" s="77" t="n">
        <v>1780</v>
      </c>
      <c r="O32" s="37" t="n">
        <v>1254174.19</v>
      </c>
      <c r="P32" s="75" t="n">
        <v>2687376.63</v>
      </c>
      <c r="Q32" s="39" t="n">
        <v>3201</v>
      </c>
      <c r="R32" s="75" t="n">
        <v>1665535.89</v>
      </c>
      <c r="S32" s="39" t="n">
        <v>2445</v>
      </c>
      <c r="T32" s="75" t="n">
        <v>1574865.27</v>
      </c>
      <c r="U32" s="37" t="n">
        <v>2596706.97</v>
      </c>
      <c r="V32" s="33" t="n">
        <v>3222</v>
      </c>
      <c r="W32" s="37" t="n">
        <v>1953682.71</v>
      </c>
      <c r="X32" s="33" t="n">
        <v>2490</v>
      </c>
      <c r="Y32" s="37" t="n">
        <v>2014675.42</v>
      </c>
      <c r="Z32" s="42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A33" s="32" t="s">
        <v>50</v>
      </c>
      <c r="B33" s="33" t="n">
        <f aca="false">G33+L33+Q33+V33</f>
        <v>10582</v>
      </c>
      <c r="C33" s="37" t="n">
        <f aca="false">H33+M33+R33+W33</f>
        <v>5317725.47</v>
      </c>
      <c r="D33" s="33" t="n">
        <f aca="false">I33+N33+S33+X33</f>
        <v>8417</v>
      </c>
      <c r="E33" s="37" t="n">
        <f aca="false">J33+O33+T33+Y33</f>
        <v>6475195.52</v>
      </c>
      <c r="F33" s="75" t="n">
        <v>2572695.16</v>
      </c>
      <c r="G33" s="39" t="n">
        <v>2771</v>
      </c>
      <c r="H33" s="75" t="n">
        <v>1724875.78</v>
      </c>
      <c r="I33" s="39" t="n">
        <v>2410</v>
      </c>
      <c r="J33" s="75" t="n">
        <v>1696451.21</v>
      </c>
      <c r="K33" s="76" t="n">
        <v>2544271.91</v>
      </c>
      <c r="L33" s="77" t="n">
        <v>2673</v>
      </c>
      <c r="M33" s="76" t="n">
        <v>965134.19</v>
      </c>
      <c r="N33" s="77" t="n">
        <v>1939</v>
      </c>
      <c r="O33" s="37" t="n">
        <v>1054997.05</v>
      </c>
      <c r="P33" s="75" t="n">
        <v>2634132.8</v>
      </c>
      <c r="Q33" s="39" t="n">
        <v>2555</v>
      </c>
      <c r="R33" s="75" t="n">
        <v>1181116.91</v>
      </c>
      <c r="S33" s="39" t="n">
        <v>1934</v>
      </c>
      <c r="T33" s="75" t="n">
        <v>1243117.17</v>
      </c>
      <c r="U33" s="37" t="n">
        <v>2696133.51</v>
      </c>
      <c r="V33" s="33" t="n">
        <v>2583</v>
      </c>
      <c r="W33" s="37" t="n">
        <v>1446598.59</v>
      </c>
      <c r="X33" s="33" t="n">
        <v>2134</v>
      </c>
      <c r="Y33" s="37" t="n">
        <v>2480630.09</v>
      </c>
      <c r="Z33" s="42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true" outlineLevel="0" collapsed="false">
      <c r="A34" s="32" t="s">
        <v>51</v>
      </c>
      <c r="B34" s="33" t="n">
        <f aca="false">G34+L34+Q34+V34</f>
        <v>13487</v>
      </c>
      <c r="C34" s="37" t="n">
        <f aca="false">H34+M34+R34+W34</f>
        <v>5696272.49632</v>
      </c>
      <c r="D34" s="33" t="n">
        <f aca="false">I34+N34+S34+X34</f>
        <v>9025</v>
      </c>
      <c r="E34" s="37" t="n">
        <f aca="false">J34+O34+T34+Y34</f>
        <v>6003011.85</v>
      </c>
      <c r="F34" s="75" t="n">
        <v>2438383.05</v>
      </c>
      <c r="G34" s="39" t="n">
        <v>3285</v>
      </c>
      <c r="H34" s="75" t="n">
        <v>1277937.15</v>
      </c>
      <c r="I34" s="39" t="n">
        <v>1950</v>
      </c>
      <c r="J34" s="75" t="n">
        <v>1098468.69</v>
      </c>
      <c r="K34" s="76" t="n">
        <v>2258916.01</v>
      </c>
      <c r="L34" s="77" t="n">
        <v>3262</v>
      </c>
      <c r="M34" s="76" t="n">
        <v>805975.32</v>
      </c>
      <c r="N34" s="77" t="n">
        <v>1782</v>
      </c>
      <c r="O34" s="37" t="n">
        <v>1106583.34</v>
      </c>
      <c r="P34" s="75" t="n">
        <v>2559515.42</v>
      </c>
      <c r="Q34" s="39" t="n">
        <v>3558</v>
      </c>
      <c r="R34" s="75" t="n">
        <v>1513121.38</v>
      </c>
      <c r="S34" s="39" t="n">
        <v>2494</v>
      </c>
      <c r="T34" s="75" t="n">
        <v>1516852.56</v>
      </c>
      <c r="U34" s="37" t="n">
        <v>2563244.03</v>
      </c>
      <c r="V34" s="33" t="n">
        <v>3382</v>
      </c>
      <c r="W34" s="37" t="n">
        <v>2099238.64632</v>
      </c>
      <c r="X34" s="33" t="n">
        <v>2799</v>
      </c>
      <c r="Y34" s="37" t="n">
        <v>2281107.26</v>
      </c>
      <c r="Z34" s="42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true" outlineLevel="0" collapsed="false">
      <c r="A35" s="32" t="s">
        <v>52</v>
      </c>
      <c r="B35" s="33" t="n">
        <f aca="false">G35+L35+Q35+V35</f>
        <v>7751</v>
      </c>
      <c r="C35" s="37" t="n">
        <f aca="false">H35+M35+R35+W35</f>
        <v>3613030.413798</v>
      </c>
      <c r="D35" s="33" t="n">
        <f aca="false">I35+N35+S35+X35</f>
        <v>6239</v>
      </c>
      <c r="E35" s="37" t="n">
        <f aca="false">J35+O35+T35+Y35</f>
        <v>4404979.91</v>
      </c>
      <c r="F35" s="75" t="n">
        <v>6012961.59</v>
      </c>
      <c r="G35" s="39" t="n">
        <v>2028</v>
      </c>
      <c r="H35" s="75" t="n">
        <v>744582.77</v>
      </c>
      <c r="I35" s="39" t="n">
        <v>1734</v>
      </c>
      <c r="J35" s="75" t="n">
        <v>1166362.19</v>
      </c>
      <c r="K35" s="76" t="n">
        <v>6436394.97</v>
      </c>
      <c r="L35" s="77" t="n">
        <v>1883</v>
      </c>
      <c r="M35" s="76" t="n">
        <v>930940.97</v>
      </c>
      <c r="N35" s="77" t="n">
        <v>1546</v>
      </c>
      <c r="O35" s="37" t="n">
        <v>975850.18</v>
      </c>
      <c r="P35" s="75" t="n">
        <v>6478763.96</v>
      </c>
      <c r="Q35" s="39" t="n">
        <v>1941</v>
      </c>
      <c r="R35" s="75" t="n">
        <v>934168.533798</v>
      </c>
      <c r="S35" s="39" t="n">
        <v>1398</v>
      </c>
      <c r="T35" s="75" t="n">
        <v>668363.78</v>
      </c>
      <c r="U35" s="37" t="n">
        <v>6213523.4</v>
      </c>
      <c r="V35" s="33" t="n">
        <v>1899</v>
      </c>
      <c r="W35" s="37" t="n">
        <v>1003338.14</v>
      </c>
      <c r="X35" s="33" t="n">
        <v>1561</v>
      </c>
      <c r="Y35" s="37" t="n">
        <v>1594403.76</v>
      </c>
      <c r="Z35" s="42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true" outlineLevel="0" collapsed="false">
      <c r="A36" s="32" t="s">
        <v>53</v>
      </c>
      <c r="B36" s="33" t="n">
        <f aca="false">G36+L36+Q36+V36</f>
        <v>181221</v>
      </c>
      <c r="C36" s="37" t="n">
        <f aca="false">H36+M36+R36+W36</f>
        <v>312145182.481625</v>
      </c>
      <c r="D36" s="33" t="n">
        <f aca="false">I36+N36+S36+X36</f>
        <v>122033</v>
      </c>
      <c r="E36" s="37" t="n">
        <f aca="false">J36+O36+T36+Y36</f>
        <v>300970240.092159</v>
      </c>
      <c r="F36" s="75" t="n">
        <v>397145138.58</v>
      </c>
      <c r="G36" s="39" t="n">
        <v>45539</v>
      </c>
      <c r="H36" s="75" t="n">
        <v>107053020.501184</v>
      </c>
      <c r="I36" s="39" t="n">
        <v>30859</v>
      </c>
      <c r="J36" s="75" t="n">
        <v>83569810.585408</v>
      </c>
      <c r="K36" s="76" t="n">
        <v>373781030.97</v>
      </c>
      <c r="L36" s="77" t="n">
        <v>43981</v>
      </c>
      <c r="M36" s="76" t="n">
        <v>53788709.079468</v>
      </c>
      <c r="N36" s="77" t="n">
        <v>28096</v>
      </c>
      <c r="O36" s="37" t="n">
        <v>57477244.215616</v>
      </c>
      <c r="P36" s="75" t="n">
        <v>377306775.21</v>
      </c>
      <c r="Q36" s="39" t="n">
        <v>46781</v>
      </c>
      <c r="R36" s="75" t="n">
        <v>78754699.613712</v>
      </c>
      <c r="S36" s="39" t="n">
        <v>31762</v>
      </c>
      <c r="T36" s="75" t="n">
        <v>83059093.957499</v>
      </c>
      <c r="U36" s="37" t="n">
        <v>381650947.18</v>
      </c>
      <c r="V36" s="33" t="n">
        <v>44920</v>
      </c>
      <c r="W36" s="37" t="n">
        <v>72548753.2872611</v>
      </c>
      <c r="X36" s="33" t="n">
        <v>31316</v>
      </c>
      <c r="Y36" s="37" t="n">
        <v>76864091.333636</v>
      </c>
      <c r="Z36" s="42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true" outlineLevel="0" collapsed="false">
      <c r="A37" s="32" t="s">
        <v>54</v>
      </c>
      <c r="B37" s="33" t="n">
        <f aca="false">G37+L37+Q37+V37</f>
        <v>57357</v>
      </c>
      <c r="C37" s="37" t="n">
        <f aca="false">H37+M37+R37+W37</f>
        <v>56610336.8129462</v>
      </c>
      <c r="D37" s="33" t="n">
        <f aca="false">I37+N37+S37+X37</f>
        <v>40922</v>
      </c>
      <c r="E37" s="37" t="n">
        <f aca="false">J37+O37+T37+Y37</f>
        <v>58173413.7231965</v>
      </c>
      <c r="F37" s="75" t="n">
        <v>55146822.19</v>
      </c>
      <c r="G37" s="39" t="n">
        <v>14397</v>
      </c>
      <c r="H37" s="75" t="n">
        <v>14268515.988432</v>
      </c>
      <c r="I37" s="39" t="n">
        <v>10637</v>
      </c>
      <c r="J37" s="75" t="n">
        <v>17229038.56604</v>
      </c>
      <c r="K37" s="76" t="n">
        <v>58106329.3</v>
      </c>
      <c r="L37" s="77" t="n">
        <v>13864</v>
      </c>
      <c r="M37" s="76" t="n">
        <v>16865202.496946</v>
      </c>
      <c r="N37" s="77" t="n">
        <v>9296</v>
      </c>
      <c r="O37" s="37" t="n">
        <v>12847947.926342</v>
      </c>
      <c r="P37" s="75" t="n">
        <v>54081391.34</v>
      </c>
      <c r="Q37" s="39" t="n">
        <v>14797</v>
      </c>
      <c r="R37" s="75" t="n">
        <v>12468404.170102</v>
      </c>
      <c r="S37" s="39" t="n">
        <v>10849</v>
      </c>
      <c r="T37" s="75" t="n">
        <v>17060114.1057673</v>
      </c>
      <c r="U37" s="37" t="n">
        <v>58682185.76</v>
      </c>
      <c r="V37" s="33" t="n">
        <v>14299</v>
      </c>
      <c r="W37" s="37" t="n">
        <v>13008214.1574662</v>
      </c>
      <c r="X37" s="33" t="n">
        <v>10140</v>
      </c>
      <c r="Y37" s="37" t="n">
        <v>11036313.1250472</v>
      </c>
      <c r="Z37" s="42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true" outlineLevel="0" collapsed="false">
      <c r="A38" s="32" t="s">
        <v>55</v>
      </c>
      <c r="B38" s="33" t="n">
        <f aca="false">G38+L38+Q38+V38</f>
        <v>2319</v>
      </c>
      <c r="C38" s="37" t="n">
        <f aca="false">H38+M38+R38+W38</f>
        <v>1212081.78024</v>
      </c>
      <c r="D38" s="33" t="n">
        <f aca="false">I38+N38+S38+X38</f>
        <v>1638</v>
      </c>
      <c r="E38" s="37" t="n">
        <f aca="false">J38+O38+T38+Y38</f>
        <v>1197353.076377</v>
      </c>
      <c r="F38" s="75" t="n">
        <v>620199.57</v>
      </c>
      <c r="G38" s="39" t="n">
        <v>616</v>
      </c>
      <c r="H38" s="75" t="n">
        <v>330641.438</v>
      </c>
      <c r="I38" s="39" t="n">
        <v>365</v>
      </c>
      <c r="J38" s="75" t="n">
        <v>309515.35644</v>
      </c>
      <c r="K38" s="76" t="n">
        <v>599102.59</v>
      </c>
      <c r="L38" s="77" t="n">
        <v>575</v>
      </c>
      <c r="M38" s="76" t="n">
        <v>420364.77</v>
      </c>
      <c r="N38" s="77" t="n">
        <v>311</v>
      </c>
      <c r="O38" s="37" t="n">
        <v>321373.53288</v>
      </c>
      <c r="P38" s="75" t="n">
        <v>500041.42</v>
      </c>
      <c r="Q38" s="39" t="n">
        <v>568</v>
      </c>
      <c r="R38" s="75" t="n">
        <v>178608.57224</v>
      </c>
      <c r="S38" s="39" t="n">
        <v>379</v>
      </c>
      <c r="T38" s="75" t="n">
        <v>161417.24694</v>
      </c>
      <c r="U38" s="37" t="n">
        <v>482862.63</v>
      </c>
      <c r="V38" s="33" t="n">
        <v>560</v>
      </c>
      <c r="W38" s="37" t="n">
        <v>282467</v>
      </c>
      <c r="X38" s="33" t="n">
        <v>583</v>
      </c>
      <c r="Y38" s="37" t="n">
        <v>405046.940117</v>
      </c>
      <c r="Z38" s="42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true" outlineLevel="0" collapsed="false">
      <c r="A39" s="32" t="s">
        <v>56</v>
      </c>
      <c r="B39" s="33" t="n">
        <f aca="false">G39+L39+Q39+V39</f>
        <v>43255</v>
      </c>
      <c r="C39" s="37" t="n">
        <f aca="false">H39+M39+R39+W39</f>
        <v>21291338.8023</v>
      </c>
      <c r="D39" s="33" t="n">
        <f aca="false">I39+N39+S39+X39</f>
        <v>23574</v>
      </c>
      <c r="E39" s="37" t="n">
        <f aca="false">J39+O39+T39+Y39</f>
        <v>18495510.598135</v>
      </c>
      <c r="F39" s="75" t="n">
        <v>18258648.66</v>
      </c>
      <c r="G39" s="39" t="n">
        <v>10983</v>
      </c>
      <c r="H39" s="75" t="n">
        <v>5984439.96</v>
      </c>
      <c r="I39" s="39" t="n">
        <v>6064</v>
      </c>
      <c r="J39" s="75" t="n">
        <v>4985423.39</v>
      </c>
      <c r="K39" s="76" t="n">
        <v>17260964.25</v>
      </c>
      <c r="L39" s="77" t="n">
        <v>10393</v>
      </c>
      <c r="M39" s="76" t="n">
        <v>4677261.77</v>
      </c>
      <c r="N39" s="77" t="n">
        <v>4745</v>
      </c>
      <c r="O39" s="37" t="n">
        <v>3575505.11</v>
      </c>
      <c r="P39" s="75" t="n">
        <v>16156076.69</v>
      </c>
      <c r="Q39" s="39" t="n">
        <v>11216</v>
      </c>
      <c r="R39" s="75" t="n">
        <v>5467660.54</v>
      </c>
      <c r="S39" s="39" t="n">
        <v>6219</v>
      </c>
      <c r="T39" s="75" t="n">
        <v>4377239.39</v>
      </c>
      <c r="U39" s="37" t="n">
        <v>15065849.21</v>
      </c>
      <c r="V39" s="33" t="n">
        <v>10663</v>
      </c>
      <c r="W39" s="37" t="n">
        <v>5161976.5323</v>
      </c>
      <c r="X39" s="33" t="n">
        <v>6546</v>
      </c>
      <c r="Y39" s="37" t="n">
        <v>5557342.708135</v>
      </c>
      <c r="Z39" s="42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true" outlineLevel="0" collapsed="false">
      <c r="A40" s="32" t="s">
        <v>57</v>
      </c>
      <c r="B40" s="33" t="n">
        <f aca="false">G40+L40+Q40+V40</f>
        <v>19116</v>
      </c>
      <c r="C40" s="37" t="n">
        <f aca="false">H40+M40+R40+W40</f>
        <v>9852595.387213</v>
      </c>
      <c r="D40" s="33" t="n">
        <f aca="false">I40+N40+S40+X40</f>
        <v>13704</v>
      </c>
      <c r="E40" s="37" t="n">
        <f aca="false">J40+O40+T40+Y40</f>
        <v>10043513.665568</v>
      </c>
      <c r="F40" s="75" t="n">
        <v>10804183.98</v>
      </c>
      <c r="G40" s="39" t="n">
        <v>4762</v>
      </c>
      <c r="H40" s="75" t="n">
        <v>2776244.89704</v>
      </c>
      <c r="I40" s="39" t="n">
        <v>3244</v>
      </c>
      <c r="J40" s="75" t="n">
        <v>2692559.17</v>
      </c>
      <c r="K40" s="76" t="n">
        <v>10722889.02</v>
      </c>
      <c r="L40" s="77" t="n">
        <v>4705</v>
      </c>
      <c r="M40" s="76" t="n">
        <v>1717890.40296</v>
      </c>
      <c r="N40" s="77" t="n">
        <v>2840</v>
      </c>
      <c r="O40" s="37" t="n">
        <v>2621110.295568</v>
      </c>
      <c r="P40" s="75" t="n">
        <v>11626427.26</v>
      </c>
      <c r="Q40" s="39" t="n">
        <v>5031</v>
      </c>
      <c r="R40" s="75" t="n">
        <v>3222667.219963</v>
      </c>
      <c r="S40" s="39" t="n">
        <v>3774</v>
      </c>
      <c r="T40" s="75" t="n">
        <v>2203712.94</v>
      </c>
      <c r="U40" s="37" t="n">
        <v>10607611.02</v>
      </c>
      <c r="V40" s="33" t="n">
        <v>4618</v>
      </c>
      <c r="W40" s="37" t="n">
        <v>2135792.86725</v>
      </c>
      <c r="X40" s="33" t="n">
        <v>3846</v>
      </c>
      <c r="Y40" s="37" t="n">
        <v>2526131.26</v>
      </c>
      <c r="Z40" s="42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true" outlineLevel="0" collapsed="false">
      <c r="A41" s="32" t="s">
        <v>58</v>
      </c>
      <c r="B41" s="33" t="n">
        <f aca="false">G41+L41+Q41+V41</f>
        <v>9665</v>
      </c>
      <c r="C41" s="37" t="n">
        <f aca="false">H41+M41+R41+W41</f>
        <v>4243136.17116</v>
      </c>
      <c r="D41" s="33" t="n">
        <f aca="false">I41+N41+S41+X41</f>
        <v>9135</v>
      </c>
      <c r="E41" s="37" t="n">
        <f aca="false">J41+O41+T41+Y41</f>
        <v>4164338.84</v>
      </c>
      <c r="F41" s="75" t="n">
        <v>1538301.04</v>
      </c>
      <c r="G41" s="39" t="n">
        <v>2426</v>
      </c>
      <c r="H41" s="75" t="n">
        <v>1211341.49116</v>
      </c>
      <c r="I41" s="39" t="n">
        <v>2426</v>
      </c>
      <c r="J41" s="75" t="n">
        <v>1325102.11</v>
      </c>
      <c r="K41" s="76" t="n">
        <v>1652061.66</v>
      </c>
      <c r="L41" s="77" t="n">
        <v>2401</v>
      </c>
      <c r="M41" s="76" t="n">
        <v>695192.42</v>
      </c>
      <c r="N41" s="77" t="n">
        <v>2169</v>
      </c>
      <c r="O41" s="37" t="n">
        <v>994548.08</v>
      </c>
      <c r="P41" s="75" t="n">
        <v>1951417.32</v>
      </c>
      <c r="Q41" s="39" t="n">
        <v>2521</v>
      </c>
      <c r="R41" s="75" t="n">
        <v>1501143.67</v>
      </c>
      <c r="S41" s="39" t="n">
        <v>2314</v>
      </c>
      <c r="T41" s="75" t="n">
        <v>889417.56</v>
      </c>
      <c r="U41" s="37" t="n">
        <v>1339691.21</v>
      </c>
      <c r="V41" s="33" t="n">
        <v>2317</v>
      </c>
      <c r="W41" s="37" t="n">
        <v>835458.59</v>
      </c>
      <c r="X41" s="33" t="n">
        <v>2226</v>
      </c>
      <c r="Y41" s="37" t="n">
        <v>955271.09</v>
      </c>
      <c r="Z41" s="42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true" outlineLevel="0" collapsed="false">
      <c r="A42" s="32" t="s">
        <v>59</v>
      </c>
      <c r="B42" s="33" t="n">
        <f aca="false">G42+L42+Q42+V42</f>
        <v>3094</v>
      </c>
      <c r="C42" s="37" t="n">
        <f aca="false">H42+M42+R42+W42</f>
        <v>1071204.876</v>
      </c>
      <c r="D42" s="33" t="n">
        <f aca="false">I42+N42+S42+X42</f>
        <v>1039</v>
      </c>
      <c r="E42" s="37" t="n">
        <f aca="false">J42+O42+T42+Y42</f>
        <v>1191026.0905</v>
      </c>
      <c r="F42" s="75" t="n">
        <v>719145.42</v>
      </c>
      <c r="G42" s="39" t="n">
        <v>839</v>
      </c>
      <c r="H42" s="75" t="n">
        <v>321659.97</v>
      </c>
      <c r="I42" s="39" t="n">
        <v>249</v>
      </c>
      <c r="J42" s="75" t="n">
        <v>704042.36</v>
      </c>
      <c r="K42" s="76" t="n">
        <v>1101528.5</v>
      </c>
      <c r="L42" s="77" t="n">
        <v>762</v>
      </c>
      <c r="M42" s="76" t="n">
        <v>215654.18</v>
      </c>
      <c r="N42" s="77" t="n">
        <v>274</v>
      </c>
      <c r="O42" s="37" t="n">
        <v>161299.65</v>
      </c>
      <c r="P42" s="75" t="n">
        <v>1047172.93</v>
      </c>
      <c r="Q42" s="39" t="n">
        <v>749</v>
      </c>
      <c r="R42" s="75" t="n">
        <v>321128.59</v>
      </c>
      <c r="S42" s="39" t="n">
        <v>288</v>
      </c>
      <c r="T42" s="75" t="n">
        <v>148946.6</v>
      </c>
      <c r="U42" s="37" t="n">
        <v>874991.18</v>
      </c>
      <c r="V42" s="33" t="n">
        <v>744</v>
      </c>
      <c r="W42" s="37" t="n">
        <v>212762.136</v>
      </c>
      <c r="X42" s="33" t="n">
        <v>228</v>
      </c>
      <c r="Y42" s="37" t="n">
        <v>176737.4805</v>
      </c>
      <c r="Z42" s="42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true" outlineLevel="0" collapsed="false">
      <c r="A43" s="32" t="s">
        <v>60</v>
      </c>
      <c r="B43" s="33" t="n">
        <f aca="false">G43+L43+Q43+V43</f>
        <v>53956</v>
      </c>
      <c r="C43" s="37" t="n">
        <f aca="false">H43+M43+R43+W43</f>
        <v>27783469.3792665</v>
      </c>
      <c r="D43" s="33" t="n">
        <f aca="false">I43+N43+S43+X43</f>
        <v>43343</v>
      </c>
      <c r="E43" s="37" t="n">
        <f aca="false">J43+O43+T43+Y43</f>
        <v>28910870.6870096</v>
      </c>
      <c r="F43" s="75" t="n">
        <v>11499534.96</v>
      </c>
      <c r="G43" s="39" t="n">
        <v>13086</v>
      </c>
      <c r="H43" s="75" t="n">
        <v>10995569.44336</v>
      </c>
      <c r="I43" s="39" t="n">
        <v>10407</v>
      </c>
      <c r="J43" s="75" t="n">
        <v>11450772.43184</v>
      </c>
      <c r="K43" s="76" t="n">
        <v>11955220.5</v>
      </c>
      <c r="L43" s="77" t="n">
        <v>13368</v>
      </c>
      <c r="M43" s="76" t="n">
        <v>4596446.289164</v>
      </c>
      <c r="N43" s="77" t="n">
        <v>9793</v>
      </c>
      <c r="O43" s="37" t="n">
        <v>5394843.2575</v>
      </c>
      <c r="P43" s="75" t="n">
        <v>12753652.52</v>
      </c>
      <c r="Q43" s="39" t="n">
        <v>14109</v>
      </c>
      <c r="R43" s="75" t="n">
        <v>6320251.163685</v>
      </c>
      <c r="S43" s="39" t="n">
        <v>12401</v>
      </c>
      <c r="T43" s="75" t="n">
        <v>5678224.3704646</v>
      </c>
      <c r="U43" s="37" t="n">
        <v>12112126.17</v>
      </c>
      <c r="V43" s="33" t="n">
        <v>13393</v>
      </c>
      <c r="W43" s="37" t="n">
        <v>5871202.48305745</v>
      </c>
      <c r="X43" s="33" t="n">
        <v>10742</v>
      </c>
      <c r="Y43" s="37" t="n">
        <v>6387030.627205</v>
      </c>
      <c r="Z43" s="42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true" outlineLevel="0" collapsed="false">
      <c r="A44" s="32" t="s">
        <v>61</v>
      </c>
      <c r="B44" s="33" t="n">
        <f aca="false">G44+L44+Q44+V44</f>
        <v>30000</v>
      </c>
      <c r="C44" s="37" t="n">
        <f aca="false">H44+M44+R44+W44</f>
        <v>16750870.860129</v>
      </c>
      <c r="D44" s="33" t="n">
        <f aca="false">I44+N44+S44+X44</f>
        <v>24014</v>
      </c>
      <c r="E44" s="37" t="n">
        <f aca="false">J44+O44+T44+Y44</f>
        <v>17134714.6794795</v>
      </c>
      <c r="F44" s="75" t="n">
        <v>7561262.02</v>
      </c>
      <c r="G44" s="39" t="n">
        <v>7721</v>
      </c>
      <c r="H44" s="75" t="n">
        <v>5407241.620784</v>
      </c>
      <c r="I44" s="39" t="n">
        <v>6241</v>
      </c>
      <c r="J44" s="75" t="n">
        <v>5342534.94</v>
      </c>
      <c r="K44" s="76" t="n">
        <v>7500912.31</v>
      </c>
      <c r="L44" s="77" t="n">
        <v>7411</v>
      </c>
      <c r="M44" s="76" t="n">
        <v>3689020.7772</v>
      </c>
      <c r="N44" s="77" t="n">
        <v>5418</v>
      </c>
      <c r="O44" s="37" t="n">
        <v>3421814.9072</v>
      </c>
      <c r="P44" s="75" t="n">
        <v>7230330.13</v>
      </c>
      <c r="Q44" s="39" t="n">
        <v>7707</v>
      </c>
      <c r="R44" s="75" t="n">
        <v>3820176.572145</v>
      </c>
      <c r="S44" s="39" t="n">
        <v>6272</v>
      </c>
      <c r="T44" s="75" t="n">
        <v>3718216.3822795</v>
      </c>
      <c r="U44" s="37" t="n">
        <v>7129124.68</v>
      </c>
      <c r="V44" s="33" t="n">
        <v>7161</v>
      </c>
      <c r="W44" s="37" t="n">
        <v>3834431.89</v>
      </c>
      <c r="X44" s="33" t="n">
        <v>6083</v>
      </c>
      <c r="Y44" s="37" t="n">
        <v>4652148.45</v>
      </c>
      <c r="Z44" s="42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true" outlineLevel="0" collapsed="false">
      <c r="A45" s="32" t="s">
        <v>62</v>
      </c>
      <c r="B45" s="33" t="n">
        <f aca="false">G45+L45+Q45+V45</f>
        <v>10200</v>
      </c>
      <c r="C45" s="37" t="n">
        <f aca="false">H45+M45+R45+W45</f>
        <v>5649215.63</v>
      </c>
      <c r="D45" s="33" t="n">
        <f aca="false">I45+N45+S45+X45</f>
        <v>7294</v>
      </c>
      <c r="E45" s="37" t="n">
        <f aca="false">J45+O45+T45+Y45</f>
        <v>5072876.78375</v>
      </c>
      <c r="F45" s="75" t="n">
        <v>2376718.02</v>
      </c>
      <c r="G45" s="39" t="n">
        <v>2577</v>
      </c>
      <c r="H45" s="75" t="n">
        <v>1950011.75</v>
      </c>
      <c r="I45" s="39" t="n">
        <v>1928</v>
      </c>
      <c r="J45" s="75" t="n">
        <v>1156639.73</v>
      </c>
      <c r="K45" s="76" t="n">
        <v>1583346.06</v>
      </c>
      <c r="L45" s="77" t="n">
        <v>2407</v>
      </c>
      <c r="M45" s="76" t="n">
        <v>1113352.54</v>
      </c>
      <c r="N45" s="77" t="n">
        <v>1739</v>
      </c>
      <c r="O45" s="37" t="n">
        <v>1122656.69</v>
      </c>
      <c r="P45" s="75" t="n">
        <v>1592649.8</v>
      </c>
      <c r="Q45" s="39" t="n">
        <v>2583</v>
      </c>
      <c r="R45" s="75" t="n">
        <v>1468228.64</v>
      </c>
      <c r="S45" s="39" t="n">
        <v>1823</v>
      </c>
      <c r="T45" s="75" t="n">
        <v>1595296.67</v>
      </c>
      <c r="U45" s="37" t="n">
        <v>1719717.7</v>
      </c>
      <c r="V45" s="33" t="n">
        <v>2633</v>
      </c>
      <c r="W45" s="37" t="n">
        <v>1117622.7</v>
      </c>
      <c r="X45" s="33" t="n">
        <v>1804</v>
      </c>
      <c r="Y45" s="37" t="n">
        <v>1198283.69375</v>
      </c>
      <c r="Z45" s="42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true" outlineLevel="0" collapsed="false">
      <c r="A46" s="32" t="s">
        <v>63</v>
      </c>
      <c r="B46" s="33" t="n">
        <f aca="false">G46+L46+Q46+V46</f>
        <v>7651</v>
      </c>
      <c r="C46" s="37" t="n">
        <f aca="false">H46+M46+R46+W46</f>
        <v>2710101.413607</v>
      </c>
      <c r="D46" s="33" t="n">
        <f aca="false">I46+N46+S46+X46</f>
        <v>7566</v>
      </c>
      <c r="E46" s="37" t="n">
        <f aca="false">J46+O46+T46+Y46</f>
        <v>3033538.91125</v>
      </c>
      <c r="F46" s="75" t="n">
        <v>924875</v>
      </c>
      <c r="G46" s="39" t="n">
        <v>1983</v>
      </c>
      <c r="H46" s="75" t="n">
        <v>802242.35</v>
      </c>
      <c r="I46" s="39" t="n">
        <v>2109</v>
      </c>
      <c r="J46" s="75" t="n">
        <v>908398.99</v>
      </c>
      <c r="K46" s="76" t="n">
        <v>1031032.23</v>
      </c>
      <c r="L46" s="77" t="n">
        <v>1852</v>
      </c>
      <c r="M46" s="76" t="n">
        <v>443339.95</v>
      </c>
      <c r="N46" s="77" t="n">
        <v>1627</v>
      </c>
      <c r="O46" s="37" t="n">
        <v>544392.58</v>
      </c>
      <c r="P46" s="75" t="n">
        <v>1132083.98</v>
      </c>
      <c r="Q46" s="39" t="n">
        <v>1991</v>
      </c>
      <c r="R46" s="75" t="n">
        <v>760221.368257</v>
      </c>
      <c r="S46" s="39" t="n">
        <v>1918</v>
      </c>
      <c r="T46" s="75" t="n">
        <v>747040.93</v>
      </c>
      <c r="U46" s="37" t="n">
        <v>1118903.54</v>
      </c>
      <c r="V46" s="33" t="n">
        <v>1825</v>
      </c>
      <c r="W46" s="37" t="n">
        <v>704297.74535</v>
      </c>
      <c r="X46" s="33" t="n">
        <v>1912</v>
      </c>
      <c r="Y46" s="37" t="n">
        <v>833706.41125</v>
      </c>
      <c r="Z46" s="42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true" outlineLevel="0" collapsed="false">
      <c r="A47" s="32" t="s">
        <v>64</v>
      </c>
      <c r="B47" s="33" t="n">
        <f aca="false">G47+L47+Q47+V47</f>
        <v>38077</v>
      </c>
      <c r="C47" s="37" t="n">
        <f aca="false">H47+M47+R47+W47</f>
        <v>59963667.588176</v>
      </c>
      <c r="D47" s="33" t="n">
        <f aca="false">I47+N47+S47+X47</f>
        <v>29411</v>
      </c>
      <c r="E47" s="37" t="n">
        <f aca="false">J47+O47+T47+Y47</f>
        <v>17995822.765553</v>
      </c>
      <c r="F47" s="75" t="n">
        <v>12363221.91</v>
      </c>
      <c r="G47" s="39" t="n">
        <v>9694</v>
      </c>
      <c r="H47" s="75" t="n">
        <v>4288296.22724</v>
      </c>
      <c r="I47" s="39" t="n">
        <v>7423</v>
      </c>
      <c r="J47" s="75" t="n">
        <v>5083100.2788</v>
      </c>
      <c r="K47" s="76" t="n">
        <v>13158382.6</v>
      </c>
      <c r="L47" s="77" t="n">
        <v>9507</v>
      </c>
      <c r="M47" s="76" t="n">
        <v>4051326.4742</v>
      </c>
      <c r="N47" s="77" t="n">
        <v>7490</v>
      </c>
      <c r="O47" s="37" t="n">
        <v>6118981.48728</v>
      </c>
      <c r="P47" s="75" t="n">
        <v>15224912.37</v>
      </c>
      <c r="Q47" s="39" t="n">
        <v>9746</v>
      </c>
      <c r="R47" s="75" t="n">
        <v>8251818.744455</v>
      </c>
      <c r="S47" s="39" t="n">
        <v>7061</v>
      </c>
      <c r="T47" s="75" t="n">
        <v>4004473.744455</v>
      </c>
      <c r="U47" s="37" t="n">
        <v>10978942.71</v>
      </c>
      <c r="V47" s="33" t="n">
        <v>9130</v>
      </c>
      <c r="W47" s="37" t="n">
        <v>43372226.142281</v>
      </c>
      <c r="X47" s="33" t="n">
        <v>7437</v>
      </c>
      <c r="Y47" s="37" t="n">
        <v>2789267.255018</v>
      </c>
      <c r="Z47" s="42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true" outlineLevel="0" collapsed="false">
      <c r="A48" s="32" t="s">
        <v>65</v>
      </c>
      <c r="B48" s="33" t="n">
        <f aca="false">G48+L48+Q48+V48</f>
        <v>3267</v>
      </c>
      <c r="C48" s="37" t="n">
        <f aca="false">H48+M48+R48+W48</f>
        <v>1963339.73</v>
      </c>
      <c r="D48" s="33" t="n">
        <f aca="false">I48+N48+S48+X48</f>
        <v>2673</v>
      </c>
      <c r="E48" s="37" t="n">
        <f aca="false">J48+O48+T48+Y48</f>
        <v>1445662.72</v>
      </c>
      <c r="F48" s="75" t="n">
        <v>912936.46</v>
      </c>
      <c r="G48" s="39" t="n">
        <v>832</v>
      </c>
      <c r="H48" s="75" t="n">
        <v>975716.63</v>
      </c>
      <c r="I48" s="39" t="n">
        <v>630</v>
      </c>
      <c r="J48" s="75" t="n">
        <v>541633.74</v>
      </c>
      <c r="K48" s="76" t="n">
        <v>478853.57</v>
      </c>
      <c r="L48" s="77" t="n">
        <v>778</v>
      </c>
      <c r="M48" s="76" t="n">
        <v>287272.4</v>
      </c>
      <c r="N48" s="77" t="n">
        <v>719</v>
      </c>
      <c r="O48" s="37" t="n">
        <v>244004.81</v>
      </c>
      <c r="P48" s="75" t="n">
        <v>435714.95</v>
      </c>
      <c r="Q48" s="39" t="n">
        <v>834</v>
      </c>
      <c r="R48" s="75" t="n">
        <v>338039.07</v>
      </c>
      <c r="S48" s="39" t="n">
        <v>591</v>
      </c>
      <c r="T48" s="75" t="n">
        <v>304681.56</v>
      </c>
      <c r="U48" s="37" t="n">
        <v>402357.91</v>
      </c>
      <c r="V48" s="33" t="n">
        <v>823</v>
      </c>
      <c r="W48" s="37" t="n">
        <v>362311.63</v>
      </c>
      <c r="X48" s="33" t="n">
        <v>733</v>
      </c>
      <c r="Y48" s="37" t="n">
        <v>355342.61</v>
      </c>
      <c r="Z48" s="42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true" outlineLevel="0" collapsed="false">
      <c r="A49" s="32" t="s">
        <v>66</v>
      </c>
      <c r="B49" s="33" t="n">
        <f aca="false">G49+L49+Q49+V49</f>
        <v>52588</v>
      </c>
      <c r="C49" s="37" t="n">
        <f aca="false">H49+M49+R49+W49</f>
        <v>26857879.344508</v>
      </c>
      <c r="D49" s="33" t="n">
        <f aca="false">I49+N49+S49+X49</f>
        <v>35286</v>
      </c>
      <c r="E49" s="37" t="n">
        <f aca="false">J49+O49+T49+Y49</f>
        <v>24778628.787412</v>
      </c>
      <c r="F49" s="75" t="n">
        <v>21126191.72</v>
      </c>
      <c r="G49" s="39" t="n">
        <v>13610</v>
      </c>
      <c r="H49" s="75" t="n">
        <v>7753989.413176</v>
      </c>
      <c r="I49" s="39" t="n">
        <v>9414</v>
      </c>
      <c r="J49" s="75" t="n">
        <v>8906021.02</v>
      </c>
      <c r="K49" s="76" t="n">
        <v>22278288.97</v>
      </c>
      <c r="L49" s="77" t="n">
        <v>12781</v>
      </c>
      <c r="M49" s="76" t="n">
        <v>5507200.185232</v>
      </c>
      <c r="N49" s="77" t="n">
        <v>8047</v>
      </c>
      <c r="O49" s="37" t="n">
        <v>4567801.704112</v>
      </c>
      <c r="P49" s="75" t="n">
        <v>21338779.48</v>
      </c>
      <c r="Q49" s="39" t="n">
        <v>13315</v>
      </c>
      <c r="R49" s="75" t="n">
        <v>6502578.9936</v>
      </c>
      <c r="S49" s="39" t="n">
        <v>9088</v>
      </c>
      <c r="T49" s="75" t="n">
        <v>4981053.9358</v>
      </c>
      <c r="U49" s="37" t="n">
        <v>19817284.27</v>
      </c>
      <c r="V49" s="33" t="n">
        <v>12882</v>
      </c>
      <c r="W49" s="37" t="n">
        <v>7094110.7525</v>
      </c>
      <c r="X49" s="33" t="n">
        <v>8737</v>
      </c>
      <c r="Y49" s="37" t="n">
        <v>6323752.1275</v>
      </c>
      <c r="Z49" s="42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true" outlineLevel="0" collapsed="false">
      <c r="A50" s="32" t="s">
        <v>67</v>
      </c>
      <c r="B50" s="33" t="n">
        <f aca="false">G50+L50+Q50+V50</f>
        <v>2144</v>
      </c>
      <c r="C50" s="37" t="n">
        <f aca="false">H50+M50+R50+W50</f>
        <v>429136.26</v>
      </c>
      <c r="D50" s="33" t="n">
        <f aca="false">I50+N50+S50+X50</f>
        <v>2034</v>
      </c>
      <c r="E50" s="37" t="n">
        <f aca="false">J50+O50+T50+Y50</f>
        <v>614595.33</v>
      </c>
      <c r="F50" s="75" t="n">
        <v>32381.88</v>
      </c>
      <c r="G50" s="39" t="n">
        <v>577</v>
      </c>
      <c r="H50" s="75" t="n">
        <v>105760.6</v>
      </c>
      <c r="I50" s="39" t="n">
        <v>589</v>
      </c>
      <c r="J50" s="75" t="n">
        <v>114969.93</v>
      </c>
      <c r="K50" s="76" t="n">
        <v>41591.06</v>
      </c>
      <c r="L50" s="77" t="n">
        <v>528</v>
      </c>
      <c r="M50" s="76" t="n">
        <v>96333.24</v>
      </c>
      <c r="N50" s="77" t="n">
        <v>542</v>
      </c>
      <c r="O50" s="37" t="n">
        <v>116084.57</v>
      </c>
      <c r="P50" s="75" t="n">
        <v>61341.78</v>
      </c>
      <c r="Q50" s="39" t="n">
        <v>551</v>
      </c>
      <c r="R50" s="75" t="n">
        <v>112458.67</v>
      </c>
      <c r="S50" s="39" t="n">
        <v>497</v>
      </c>
      <c r="T50" s="75" t="n">
        <v>138393.64</v>
      </c>
      <c r="U50" s="37" t="n">
        <v>87277.37</v>
      </c>
      <c r="V50" s="33" t="n">
        <v>488</v>
      </c>
      <c r="W50" s="37" t="n">
        <v>114583.75</v>
      </c>
      <c r="X50" s="33" t="n">
        <v>406</v>
      </c>
      <c r="Y50" s="37" t="n">
        <v>245147.19</v>
      </c>
      <c r="Z50" s="42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true" outlineLevel="0" collapsed="false">
      <c r="A51" s="32" t="s">
        <v>68</v>
      </c>
      <c r="B51" s="33" t="n">
        <f aca="false">G51+L51+Q51+V51</f>
        <v>30625</v>
      </c>
      <c r="C51" s="37" t="n">
        <f aca="false">H51+M51+R51+W51</f>
        <v>15519713.654367</v>
      </c>
      <c r="D51" s="33" t="n">
        <f aca="false">I51+N51+S51+X51</f>
        <v>23875</v>
      </c>
      <c r="E51" s="37" t="n">
        <f aca="false">J51+O51+T51+Y51</f>
        <v>13753606.488253</v>
      </c>
      <c r="F51" s="75" t="n">
        <v>11189067.36</v>
      </c>
      <c r="G51" s="39" t="n">
        <v>7539</v>
      </c>
      <c r="H51" s="75" t="n">
        <v>3847458.034104</v>
      </c>
      <c r="I51" s="39" t="n">
        <v>6220</v>
      </c>
      <c r="J51" s="75" t="n">
        <v>3467400.5342</v>
      </c>
      <c r="K51" s="76" t="n">
        <v>10809361.66</v>
      </c>
      <c r="L51" s="77" t="n">
        <v>7537</v>
      </c>
      <c r="M51" s="76" t="n">
        <v>3099038.932892</v>
      </c>
      <c r="N51" s="77" t="n">
        <v>5318</v>
      </c>
      <c r="O51" s="37" t="n">
        <v>3080028.567728</v>
      </c>
      <c r="P51" s="75" t="n">
        <v>10790900.67</v>
      </c>
      <c r="Q51" s="39" t="n">
        <v>7833</v>
      </c>
      <c r="R51" s="75" t="n">
        <v>2481861.896251</v>
      </c>
      <c r="S51" s="39" t="n">
        <v>5920</v>
      </c>
      <c r="T51" s="75" t="n">
        <v>3757561.73695</v>
      </c>
      <c r="U51" s="37" t="n">
        <v>12066687.15</v>
      </c>
      <c r="V51" s="33" t="n">
        <v>7716</v>
      </c>
      <c r="W51" s="37" t="n">
        <v>6091354.79112</v>
      </c>
      <c r="X51" s="33" t="n">
        <v>6417</v>
      </c>
      <c r="Y51" s="37" t="n">
        <v>3448615.649375</v>
      </c>
      <c r="Z51" s="42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true" outlineLevel="0" collapsed="false">
      <c r="A52" s="32" t="s">
        <v>69</v>
      </c>
      <c r="B52" s="33" t="n">
        <f aca="false">G52+L52+Q52+V52</f>
        <v>1684</v>
      </c>
      <c r="C52" s="37" t="n">
        <f aca="false">H52+M52+R52+W52</f>
        <v>994449.8</v>
      </c>
      <c r="D52" s="33" t="n">
        <f aca="false">I52+N52+S52+X52</f>
        <v>1504</v>
      </c>
      <c r="E52" s="37" t="n">
        <f aca="false">J52+O52+T52+Y52</f>
        <v>912707.52</v>
      </c>
      <c r="F52" s="75" t="n">
        <v>241238.09</v>
      </c>
      <c r="G52" s="39" t="n">
        <v>476</v>
      </c>
      <c r="H52" s="75" t="n">
        <v>333688.82</v>
      </c>
      <c r="I52" s="39" t="n">
        <v>443</v>
      </c>
      <c r="J52" s="75" t="n">
        <v>181620.06</v>
      </c>
      <c r="K52" s="76" t="n">
        <v>89169.33</v>
      </c>
      <c r="L52" s="77" t="n">
        <v>426</v>
      </c>
      <c r="M52" s="76" t="n">
        <v>104870.64</v>
      </c>
      <c r="N52" s="77" t="n">
        <v>362</v>
      </c>
      <c r="O52" s="37" t="n">
        <v>306550.06</v>
      </c>
      <c r="P52" s="75" t="n">
        <v>290848.75</v>
      </c>
      <c r="Q52" s="39" t="n">
        <v>435</v>
      </c>
      <c r="R52" s="75" t="n">
        <v>158884.06</v>
      </c>
      <c r="S52" s="39" t="n">
        <v>365</v>
      </c>
      <c r="T52" s="75" t="n">
        <v>254872.11</v>
      </c>
      <c r="U52" s="37" t="n">
        <v>386836.8</v>
      </c>
      <c r="V52" s="33" t="n">
        <v>347</v>
      </c>
      <c r="W52" s="37" t="n">
        <v>397006.28</v>
      </c>
      <c r="X52" s="33" t="n">
        <v>334</v>
      </c>
      <c r="Y52" s="37" t="n">
        <v>169665.29</v>
      </c>
      <c r="Z52" s="42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true" outlineLevel="0" collapsed="false">
      <c r="A53" s="32" t="s">
        <v>70</v>
      </c>
      <c r="B53" s="33" t="n">
        <f aca="false">G53+L53+Q53+V53</f>
        <v>9054</v>
      </c>
      <c r="C53" s="37" t="n">
        <f aca="false">H53+M53+R53+W53</f>
        <v>3600031.91</v>
      </c>
      <c r="D53" s="33" t="n">
        <f aca="false">I53+N53+S53+X53</f>
        <v>5512</v>
      </c>
      <c r="E53" s="37" t="n">
        <f aca="false">J53+O53+T53+Y53</f>
        <v>3147773.24</v>
      </c>
      <c r="F53" s="75" t="n">
        <v>1389958.33</v>
      </c>
      <c r="G53" s="39" t="n">
        <v>2286</v>
      </c>
      <c r="H53" s="75" t="n">
        <v>1194989.51</v>
      </c>
      <c r="I53" s="39" t="n">
        <v>1586</v>
      </c>
      <c r="J53" s="75" t="n">
        <v>773123.19</v>
      </c>
      <c r="K53" s="76" t="n">
        <v>968092.12</v>
      </c>
      <c r="L53" s="77" t="n">
        <v>2291</v>
      </c>
      <c r="M53" s="76" t="n">
        <v>784437.38</v>
      </c>
      <c r="N53" s="77" t="n">
        <v>1431</v>
      </c>
      <c r="O53" s="37" t="n">
        <v>843416.7</v>
      </c>
      <c r="P53" s="75" t="n">
        <v>1027071.28</v>
      </c>
      <c r="Q53" s="39" t="n">
        <v>2337</v>
      </c>
      <c r="R53" s="75" t="n">
        <v>887652.12</v>
      </c>
      <c r="S53" s="39" t="n">
        <v>1275</v>
      </c>
      <c r="T53" s="75" t="n">
        <v>1003227.97</v>
      </c>
      <c r="U53" s="37" t="n">
        <v>1142647.17</v>
      </c>
      <c r="V53" s="33" t="n">
        <v>2140</v>
      </c>
      <c r="W53" s="37" t="n">
        <v>732952.9</v>
      </c>
      <c r="X53" s="33" t="n">
        <v>1220</v>
      </c>
      <c r="Y53" s="37" t="n">
        <v>528005.38</v>
      </c>
      <c r="Z53" s="42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true" outlineLevel="0" collapsed="false">
      <c r="A54" s="32" t="s">
        <v>71</v>
      </c>
      <c r="B54" s="33" t="n">
        <f aca="false">G54+L54+Q54+V54</f>
        <v>78269</v>
      </c>
      <c r="C54" s="37" t="n">
        <f aca="false">H54+M54+R54+W54</f>
        <v>51662451.4389616</v>
      </c>
      <c r="D54" s="33" t="n">
        <f aca="false">I54+N54+S54+X54</f>
        <v>59480</v>
      </c>
      <c r="E54" s="37" t="n">
        <f aca="false">J54+O54+T54+Y54</f>
        <v>46505626.052584</v>
      </c>
      <c r="F54" s="75" t="n">
        <v>26517277.34</v>
      </c>
      <c r="G54" s="39" t="n">
        <v>19545</v>
      </c>
      <c r="H54" s="75" t="n">
        <v>15628700.878464</v>
      </c>
      <c r="I54" s="39" t="n">
        <v>15172</v>
      </c>
      <c r="J54" s="75" t="n">
        <v>15433266.459752</v>
      </c>
      <c r="K54" s="76" t="n">
        <v>26333117.04</v>
      </c>
      <c r="L54" s="77" t="n">
        <v>18641</v>
      </c>
      <c r="M54" s="76" t="n">
        <v>8681154.3197</v>
      </c>
      <c r="N54" s="77" t="n">
        <v>13059</v>
      </c>
      <c r="O54" s="37" t="n">
        <v>8799731.2064</v>
      </c>
      <c r="P54" s="75" t="n">
        <v>26448973.14</v>
      </c>
      <c r="Q54" s="39" t="n">
        <v>20286</v>
      </c>
      <c r="R54" s="75" t="n">
        <v>11064673.500778</v>
      </c>
      <c r="S54" s="39" t="n">
        <v>15760</v>
      </c>
      <c r="T54" s="75" t="n">
        <v>11602896.518413</v>
      </c>
      <c r="U54" s="37" t="n">
        <v>26988335.42</v>
      </c>
      <c r="V54" s="33" t="n">
        <v>19797</v>
      </c>
      <c r="W54" s="37" t="n">
        <v>16287922.7400196</v>
      </c>
      <c r="X54" s="33" t="n">
        <v>15489</v>
      </c>
      <c r="Y54" s="37" t="n">
        <v>10669731.868019</v>
      </c>
      <c r="Z54" s="42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true" outlineLevel="0" collapsed="false">
      <c r="A55" s="32" t="s">
        <v>72</v>
      </c>
      <c r="B55" s="33" t="n">
        <f aca="false">G55+L55+Q55+V55</f>
        <v>16927</v>
      </c>
      <c r="C55" s="37" t="n">
        <f aca="false">H55+M55+R55+W55</f>
        <v>7830734.443976</v>
      </c>
      <c r="D55" s="33" t="n">
        <f aca="false">I55+N55+S55+X55</f>
        <v>16390</v>
      </c>
      <c r="E55" s="37" t="n">
        <f aca="false">J55+O55+T55+Y55</f>
        <v>7216426.390359</v>
      </c>
      <c r="F55" s="75" t="n">
        <v>3589703.53</v>
      </c>
      <c r="G55" s="39" t="n">
        <v>4244</v>
      </c>
      <c r="H55" s="75" t="n">
        <v>2137473.02</v>
      </c>
      <c r="I55" s="39" t="n">
        <v>4152</v>
      </c>
      <c r="J55" s="75" t="n">
        <v>1682989.53</v>
      </c>
      <c r="K55" s="76" t="n">
        <v>3135222.13</v>
      </c>
      <c r="L55" s="77" t="n">
        <v>4109</v>
      </c>
      <c r="M55" s="76" t="n">
        <v>984121.89</v>
      </c>
      <c r="N55" s="77" t="n">
        <v>3933</v>
      </c>
      <c r="O55" s="37" t="n">
        <v>1483113.51</v>
      </c>
      <c r="P55" s="75" t="n">
        <v>3634210.3</v>
      </c>
      <c r="Q55" s="39" t="n">
        <v>4326</v>
      </c>
      <c r="R55" s="75" t="n">
        <v>1781508.98</v>
      </c>
      <c r="S55" s="39" t="n">
        <v>4303</v>
      </c>
      <c r="T55" s="75" t="n">
        <v>1858795.590359</v>
      </c>
      <c r="U55" s="37" t="n">
        <v>3711497.48</v>
      </c>
      <c r="V55" s="33" t="n">
        <v>4248</v>
      </c>
      <c r="W55" s="37" t="n">
        <v>2927630.553976</v>
      </c>
      <c r="X55" s="33" t="n">
        <v>4002</v>
      </c>
      <c r="Y55" s="37" t="n">
        <v>2191527.76</v>
      </c>
      <c r="Z55" s="42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true" outlineLevel="0" collapsed="false">
      <c r="A56" s="32" t="s">
        <v>73</v>
      </c>
      <c r="B56" s="33" t="n">
        <f aca="false">G56+L56+Q56+V56</f>
        <v>2644</v>
      </c>
      <c r="C56" s="37" t="n">
        <f aca="false">H56+M56+R56+W56</f>
        <v>827404.4</v>
      </c>
      <c r="D56" s="33" t="n">
        <f aca="false">I56+N56+S56+X56</f>
        <v>2872</v>
      </c>
      <c r="E56" s="37" t="n">
        <f aca="false">J56+O56+T56+Y56</f>
        <v>1001023.91</v>
      </c>
      <c r="F56" s="75" t="n">
        <v>284645.6</v>
      </c>
      <c r="G56" s="39" t="n">
        <v>622</v>
      </c>
      <c r="H56" s="75" t="n">
        <v>178412.83</v>
      </c>
      <c r="I56" s="39" t="n">
        <v>676</v>
      </c>
      <c r="J56" s="75" t="n">
        <v>184797.47</v>
      </c>
      <c r="K56" s="76" t="n">
        <v>291030.24</v>
      </c>
      <c r="L56" s="77" t="n">
        <v>590</v>
      </c>
      <c r="M56" s="76" t="n">
        <v>162716.3</v>
      </c>
      <c r="N56" s="77" t="n">
        <v>647</v>
      </c>
      <c r="O56" s="37" t="n">
        <v>186345.99</v>
      </c>
      <c r="P56" s="75" t="n">
        <v>314659.93</v>
      </c>
      <c r="Q56" s="39" t="n">
        <v>715</v>
      </c>
      <c r="R56" s="75" t="n">
        <v>260701.61</v>
      </c>
      <c r="S56" s="39" t="n">
        <v>775</v>
      </c>
      <c r="T56" s="75" t="n">
        <v>390551.14</v>
      </c>
      <c r="U56" s="37" t="n">
        <v>444509.46</v>
      </c>
      <c r="V56" s="33" t="n">
        <v>717</v>
      </c>
      <c r="W56" s="37" t="n">
        <v>225573.66</v>
      </c>
      <c r="X56" s="33" t="n">
        <v>774</v>
      </c>
      <c r="Y56" s="37" t="n">
        <v>239329.31</v>
      </c>
      <c r="Z56" s="42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true" outlineLevel="0" collapsed="false">
      <c r="A57" s="32" t="s">
        <v>74</v>
      </c>
      <c r="B57" s="33" t="n">
        <f aca="false">G57+L57+Q57+V57</f>
        <v>33652</v>
      </c>
      <c r="C57" s="37" t="n">
        <f aca="false">H57+M57+R57+W57</f>
        <v>29932373.218129</v>
      </c>
      <c r="D57" s="33" t="n">
        <f aca="false">I57+N57+S57+X57</f>
        <v>31792</v>
      </c>
      <c r="E57" s="37" t="n">
        <f aca="false">J57+O57+T57+Y57</f>
        <v>89259734.358651</v>
      </c>
      <c r="F57" s="75" t="n">
        <v>15904933</v>
      </c>
      <c r="G57" s="39" t="n">
        <v>8643</v>
      </c>
      <c r="H57" s="75" t="n">
        <v>7026227.515024</v>
      </c>
      <c r="I57" s="39" t="n">
        <v>8214</v>
      </c>
      <c r="J57" s="75" t="n">
        <v>17437995.0444</v>
      </c>
      <c r="K57" s="76" t="n">
        <v>26316919.81</v>
      </c>
      <c r="L57" s="77" t="n">
        <v>7926</v>
      </c>
      <c r="M57" s="76" t="n">
        <v>5802183.037056</v>
      </c>
      <c r="N57" s="77" t="n">
        <v>6962</v>
      </c>
      <c r="O57" s="37" t="n">
        <v>55040821.3</v>
      </c>
      <c r="P57" s="75" t="n">
        <v>75555268.54</v>
      </c>
      <c r="Q57" s="39" t="n">
        <v>8768</v>
      </c>
      <c r="R57" s="75" t="n">
        <v>9148582.332924</v>
      </c>
      <c r="S57" s="39" t="n">
        <v>8384</v>
      </c>
      <c r="T57" s="75" t="n">
        <v>11639507.914001</v>
      </c>
      <c r="U57" s="37" t="n">
        <v>78046260.58</v>
      </c>
      <c r="V57" s="33" t="n">
        <v>8315</v>
      </c>
      <c r="W57" s="37" t="n">
        <v>7955380.333125</v>
      </c>
      <c r="X57" s="33" t="n">
        <v>8232</v>
      </c>
      <c r="Y57" s="37" t="n">
        <v>5141410.10025</v>
      </c>
      <c r="Z57" s="42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true" outlineLevel="0" collapsed="false">
      <c r="A58" s="43" t="s">
        <v>76</v>
      </c>
      <c r="B58" s="33" t="n">
        <f aca="false">G58+L58+Q58+V58</f>
        <v>1364446</v>
      </c>
      <c r="C58" s="37" t="n">
        <f aca="false">H58+M58+R58+W58</f>
        <v>1088236712.8874</v>
      </c>
      <c r="D58" s="33" t="n">
        <f aca="false">I58+N58+S58+X58</f>
        <v>981764</v>
      </c>
      <c r="E58" s="37" t="n">
        <f aca="false">J58+O58+T58+Y58</f>
        <v>1034582621.78433</v>
      </c>
      <c r="F58" s="48" t="n">
        <v>1018854274.19</v>
      </c>
      <c r="G58" s="44" t="n">
        <v>343147</v>
      </c>
      <c r="H58" s="48" t="n">
        <v>296879836.42002</v>
      </c>
      <c r="I58" s="44" t="n">
        <v>250719</v>
      </c>
      <c r="J58" s="48" t="n">
        <v>285459943.134591</v>
      </c>
      <c r="K58" s="48" t="n">
        <v>1007579721.59</v>
      </c>
      <c r="L58" s="44" t="n">
        <v>332050</v>
      </c>
      <c r="M58" s="48" t="n">
        <v>202881227.816028</v>
      </c>
      <c r="N58" s="44" t="n">
        <v>222731</v>
      </c>
      <c r="O58" s="48" t="n">
        <v>248562246.265261</v>
      </c>
      <c r="P58" s="48" t="n">
        <v>1053058960.3</v>
      </c>
      <c r="Q58" s="44" t="n">
        <v>351648</v>
      </c>
      <c r="R58" s="48" t="n">
        <v>296016191.998433</v>
      </c>
      <c r="S58" s="44" t="n">
        <v>255997</v>
      </c>
      <c r="T58" s="48" t="n">
        <v>260066962.880943</v>
      </c>
      <c r="U58" s="48" t="n">
        <v>1017487576.55</v>
      </c>
      <c r="V58" s="44" t="n">
        <v>337601</v>
      </c>
      <c r="W58" s="48" t="n">
        <v>292459456.652921</v>
      </c>
      <c r="X58" s="44" t="n">
        <v>252317</v>
      </c>
      <c r="Y58" s="48" t="n">
        <v>240493469.503539</v>
      </c>
      <c r="Z58" s="42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" hidden="false" customHeight="false" outlineLevel="0" collapsed="false">
      <c r="B59" s="33"/>
      <c r="C59" s="37"/>
      <c r="D59" s="33"/>
      <c r="E59" s="37"/>
      <c r="F59" s="37"/>
      <c r="P59" s="78"/>
      <c r="Q59" s="64"/>
      <c r="R59" s="78"/>
      <c r="S59" s="64"/>
      <c r="T59" s="78"/>
    </row>
  </sheetData>
  <mergeCells count="6">
    <mergeCell ref="A3:A5"/>
    <mergeCell ref="B3:E4"/>
    <mergeCell ref="F4:J4"/>
    <mergeCell ref="K4:O4"/>
    <mergeCell ref="P4:T4"/>
    <mergeCell ref="U4:Y4"/>
  </mergeCells>
  <hyperlinks>
    <hyperlink ref="K1" location="Inicio!A1" display="Volver Inici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79" width="11.13"/>
    <col collapsed="false" customWidth="true" hidden="false" outlineLevel="0" max="3" min="3" style="79" width="15.28"/>
    <col collapsed="false" customWidth="true" hidden="false" outlineLevel="0" max="4" min="4" style="79" width="13.99"/>
    <col collapsed="false" customWidth="true" hidden="false" outlineLevel="0" max="5" min="5" style="80" width="20.7"/>
    <col collapsed="false" customWidth="true" hidden="false" outlineLevel="0" max="6" min="6" style="79" width="20.7"/>
    <col collapsed="false" customWidth="true" hidden="false" outlineLevel="0" max="7" min="7" style="80" width="17.7"/>
    <col collapsed="false" customWidth="true" hidden="false" outlineLevel="0" max="8" min="8" style="79" width="20.7"/>
    <col collapsed="false" customWidth="true" hidden="false" outlineLevel="0" max="9" min="9" style="80" width="13.56"/>
    <col collapsed="false" customWidth="true" hidden="false" outlineLevel="0" max="10" min="10" style="80" width="18.7"/>
    <col collapsed="false" customWidth="true" hidden="false" outlineLevel="0" max="11" min="11" style="80" width="20.28"/>
    <col collapsed="false" customWidth="true" hidden="false" outlineLevel="0" max="12" min="12" style="79" width="11.7"/>
    <col collapsed="false" customWidth="true" hidden="false" outlineLevel="0" max="13" min="13" style="80" width="20.28"/>
    <col collapsed="false" customWidth="true" hidden="false" outlineLevel="0" max="14" min="14" style="80" width="18.7"/>
    <col collapsed="false" customWidth="true" hidden="false" outlineLevel="0" max="15" min="15" style="79" width="20.28"/>
    <col collapsed="false" customWidth="true" hidden="false" outlineLevel="0" max="16" min="16" style="80" width="20.28"/>
    <col collapsed="false" customWidth="true" hidden="false" outlineLevel="0" max="17" min="17" style="79" width="16.28"/>
    <col collapsed="false" customWidth="true" hidden="false" outlineLevel="0" max="18" min="18" style="80" width="20.28"/>
    <col collapsed="false" customWidth="true" hidden="false" outlineLevel="0" max="19" min="19" style="80" width="18.7"/>
    <col collapsed="false" customWidth="true" hidden="false" outlineLevel="0" max="20" min="20" style="79" width="18.28"/>
    <col collapsed="false" customWidth="true" hidden="false" outlineLevel="0" max="21" min="21" style="80" width="18.7"/>
    <col collapsed="false" customWidth="true" hidden="false" outlineLevel="0" max="22" min="22" style="79" width="11.7"/>
    <col collapsed="false" customWidth="true" hidden="false" outlineLevel="0" max="23" min="23" style="80" width="18.7"/>
    <col collapsed="false" customWidth="false" hidden="false" outlineLevel="0" max="24" min="24" style="1" width="11.56"/>
    <col collapsed="false" customWidth="true" hidden="false" outlineLevel="0" max="25" min="25" style="1" width="14.85"/>
    <col collapsed="false" customWidth="false" hidden="false" outlineLevel="0" max="257" min="26" style="1" width="11.56"/>
  </cols>
  <sheetData>
    <row r="1" customFormat="false" ht="15.75" hidden="false" customHeight="false" outlineLevel="0" collapsed="false">
      <c r="B1" s="52"/>
      <c r="C1" s="16"/>
      <c r="D1" s="18" t="s">
        <v>8</v>
      </c>
      <c r="E1" s="17"/>
      <c r="F1" s="18"/>
      <c r="G1" s="17"/>
      <c r="H1" s="18"/>
      <c r="I1" s="17"/>
      <c r="J1" s="51"/>
      <c r="K1" s="51"/>
      <c r="L1" s="52"/>
      <c r="M1" s="51"/>
      <c r="N1" s="51"/>
      <c r="O1" s="52"/>
      <c r="P1" s="51"/>
      <c r="Q1" s="52"/>
      <c r="R1" s="51"/>
      <c r="S1" s="51"/>
      <c r="T1" s="52"/>
      <c r="U1" s="51"/>
      <c r="V1" s="52"/>
      <c r="W1" s="51"/>
    </row>
    <row r="2" customFormat="false" ht="15.75" hidden="false" customHeight="false" outlineLevel="0" collapsed="false">
      <c r="B2" s="52"/>
      <c r="C2" s="52"/>
      <c r="D2" s="52"/>
      <c r="E2" s="51"/>
      <c r="F2" s="52"/>
      <c r="G2" s="51"/>
      <c r="H2" s="52"/>
      <c r="I2" s="51"/>
      <c r="J2" s="51"/>
      <c r="K2" s="51"/>
      <c r="L2" s="52"/>
      <c r="M2" s="51"/>
      <c r="N2" s="51"/>
      <c r="O2" s="52"/>
      <c r="P2" s="51"/>
      <c r="Q2" s="52"/>
      <c r="R2" s="51"/>
      <c r="S2" s="51"/>
      <c r="T2" s="52"/>
      <c r="U2" s="51"/>
      <c r="V2" s="52"/>
      <c r="W2" s="51"/>
    </row>
    <row r="3" customFormat="false" ht="15" hidden="false" customHeight="true" outlineLevel="0" collapsed="false">
      <c r="A3" s="24" t="s">
        <v>80</v>
      </c>
      <c r="B3" s="25" t="s">
        <v>13</v>
      </c>
      <c r="C3" s="25"/>
      <c r="D3" s="25"/>
      <c r="E3" s="25"/>
      <c r="F3" s="26"/>
      <c r="G3" s="27"/>
      <c r="H3" s="26"/>
      <c r="I3" s="27"/>
      <c r="J3" s="26"/>
      <c r="K3" s="26"/>
      <c r="L3" s="27"/>
      <c r="M3" s="26"/>
      <c r="N3" s="27"/>
      <c r="O3" s="26"/>
      <c r="P3" s="26"/>
      <c r="Q3" s="27"/>
      <c r="R3" s="26"/>
      <c r="S3" s="27"/>
      <c r="T3" s="26"/>
      <c r="U3" s="26"/>
      <c r="V3" s="27"/>
      <c r="W3" s="26"/>
      <c r="X3" s="27"/>
      <c r="Y3" s="26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true" outlineLevel="0" collapsed="false">
      <c r="A4" s="24"/>
      <c r="B4" s="25"/>
      <c r="C4" s="25"/>
      <c r="D4" s="25"/>
      <c r="E4" s="25"/>
      <c r="F4" s="28" t="s">
        <v>79</v>
      </c>
      <c r="G4" s="28"/>
      <c r="H4" s="28"/>
      <c r="I4" s="28"/>
      <c r="J4" s="28"/>
      <c r="K4" s="81" t="s">
        <v>15</v>
      </c>
      <c r="L4" s="81"/>
      <c r="M4" s="81"/>
      <c r="N4" s="81"/>
      <c r="O4" s="81"/>
      <c r="P4" s="28" t="s">
        <v>16</v>
      </c>
      <c r="Q4" s="28"/>
      <c r="R4" s="28"/>
      <c r="S4" s="28"/>
      <c r="T4" s="28"/>
      <c r="U4" s="28" t="s">
        <v>17</v>
      </c>
      <c r="V4" s="28"/>
      <c r="W4" s="28"/>
      <c r="X4" s="28"/>
      <c r="Y4" s="28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2.5" hidden="false" customHeight="false" outlineLevel="0" collapsed="false">
      <c r="A5" s="24"/>
      <c r="B5" s="29" t="s">
        <v>18</v>
      </c>
      <c r="C5" s="30" t="s">
        <v>19</v>
      </c>
      <c r="D5" s="29" t="s">
        <v>20</v>
      </c>
      <c r="E5" s="30" t="s">
        <v>21</v>
      </c>
      <c r="F5" s="30" t="s">
        <v>22</v>
      </c>
      <c r="G5" s="29" t="s">
        <v>18</v>
      </c>
      <c r="H5" s="30" t="s">
        <v>19</v>
      </c>
      <c r="I5" s="29" t="s">
        <v>20</v>
      </c>
      <c r="J5" s="30" t="s">
        <v>21</v>
      </c>
      <c r="K5" s="30" t="s">
        <v>22</v>
      </c>
      <c r="L5" s="29" t="s">
        <v>18</v>
      </c>
      <c r="M5" s="30" t="s">
        <v>19</v>
      </c>
      <c r="N5" s="29" t="s">
        <v>20</v>
      </c>
      <c r="O5" s="31" t="s">
        <v>21</v>
      </c>
      <c r="P5" s="30" t="s">
        <v>22</v>
      </c>
      <c r="Q5" s="29" t="s">
        <v>18</v>
      </c>
      <c r="R5" s="30" t="s">
        <v>19</v>
      </c>
      <c r="S5" s="29" t="s">
        <v>20</v>
      </c>
      <c r="T5" s="30" t="s">
        <v>21</v>
      </c>
      <c r="U5" s="30" t="s">
        <v>22</v>
      </c>
      <c r="V5" s="29" t="s">
        <v>18</v>
      </c>
      <c r="W5" s="30" t="s">
        <v>19</v>
      </c>
      <c r="X5" s="29" t="s">
        <v>20</v>
      </c>
      <c r="Y5" s="31" t="s">
        <v>21</v>
      </c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true" outlineLevel="0" collapsed="false">
      <c r="A6" s="32" t="s">
        <v>23</v>
      </c>
      <c r="B6" s="60" t="n">
        <f aca="false">G6+L6+Q6+V6</f>
        <v>1242</v>
      </c>
      <c r="C6" s="59" t="n">
        <f aca="false">H6+M6+R6+W6</f>
        <v>1150760.58</v>
      </c>
      <c r="D6" s="60" t="n">
        <f aca="false">I6+N6+S6+X6</f>
        <v>1004</v>
      </c>
      <c r="E6" s="59" t="n">
        <f aca="false">J6+O6+T6+Y6</f>
        <v>1370585.52</v>
      </c>
      <c r="F6" s="35" t="n">
        <v>226131.69</v>
      </c>
      <c r="G6" s="36" t="n">
        <v>332</v>
      </c>
      <c r="H6" s="35" t="n">
        <v>174585.69</v>
      </c>
      <c r="I6" s="36" t="n">
        <v>219</v>
      </c>
      <c r="J6" s="35" t="n">
        <v>164889.27</v>
      </c>
      <c r="K6" s="59" t="n">
        <v>216435.27</v>
      </c>
      <c r="L6" s="60" t="n">
        <v>298</v>
      </c>
      <c r="M6" s="59" t="n">
        <v>129630.01</v>
      </c>
      <c r="N6" s="60" t="n">
        <v>218</v>
      </c>
      <c r="O6" s="59" t="n">
        <v>161122.68</v>
      </c>
      <c r="P6" s="38" t="n">
        <v>247927.94</v>
      </c>
      <c r="Q6" s="39" t="n">
        <v>280</v>
      </c>
      <c r="R6" s="38" t="n">
        <v>434215.15</v>
      </c>
      <c r="S6" s="39" t="n">
        <v>220</v>
      </c>
      <c r="T6" s="38" t="n">
        <v>451743.97</v>
      </c>
      <c r="U6" s="34" t="n">
        <v>265456.76</v>
      </c>
      <c r="V6" s="33" t="n">
        <v>332</v>
      </c>
      <c r="W6" s="34" t="n">
        <v>412329.73</v>
      </c>
      <c r="X6" s="33" t="n">
        <v>347</v>
      </c>
      <c r="Y6" s="34" t="n">
        <v>592829.6</v>
      </c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true" outlineLevel="0" collapsed="false">
      <c r="A7" s="32" t="s">
        <v>24</v>
      </c>
      <c r="B7" s="60" t="n">
        <f aca="false">G7+L7+Q7+V7</f>
        <v>11437</v>
      </c>
      <c r="C7" s="59" t="n">
        <f aca="false">H7+M7+R7+W7</f>
        <v>13674860.931077</v>
      </c>
      <c r="D7" s="60" t="n">
        <f aca="false">I7+N7+S7+X7</f>
        <v>7387</v>
      </c>
      <c r="E7" s="59" t="n">
        <f aca="false">J7+O7+T7+Y7</f>
        <v>13955378.02</v>
      </c>
      <c r="F7" s="35" t="n">
        <v>7294245.42</v>
      </c>
      <c r="G7" s="36" t="n">
        <v>2934</v>
      </c>
      <c r="H7" s="35" t="n">
        <v>3641889.06</v>
      </c>
      <c r="I7" s="36" t="n">
        <v>1856</v>
      </c>
      <c r="J7" s="35" t="n">
        <v>2864281.31</v>
      </c>
      <c r="K7" s="59" t="n">
        <v>6516680.86</v>
      </c>
      <c r="L7" s="60" t="n">
        <v>2825</v>
      </c>
      <c r="M7" s="59" t="n">
        <v>1989688.45</v>
      </c>
      <c r="N7" s="60" t="n">
        <v>1642</v>
      </c>
      <c r="O7" s="59" t="n">
        <v>2088043.56</v>
      </c>
      <c r="P7" s="38" t="n">
        <v>6614971.23</v>
      </c>
      <c r="Q7" s="39" t="n">
        <v>3110</v>
      </c>
      <c r="R7" s="38" t="n">
        <v>3341822.521077</v>
      </c>
      <c r="S7" s="39" t="n">
        <v>2009</v>
      </c>
      <c r="T7" s="38" t="n">
        <v>4598288.91</v>
      </c>
      <c r="U7" s="34" t="n">
        <v>7871452.33</v>
      </c>
      <c r="V7" s="33" t="n">
        <v>2568</v>
      </c>
      <c r="W7" s="34" t="n">
        <v>4701460.9</v>
      </c>
      <c r="X7" s="33" t="n">
        <v>1880</v>
      </c>
      <c r="Y7" s="34" t="n">
        <v>4404764.24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true" outlineLevel="0" collapsed="false">
      <c r="A8" s="32" t="s">
        <v>25</v>
      </c>
      <c r="B8" s="60" t="n">
        <f aca="false">G8+L8+Q8+V8</f>
        <v>35361</v>
      </c>
      <c r="C8" s="59" t="n">
        <f aca="false">H8+M8+R8+W8</f>
        <v>24362757.75162</v>
      </c>
      <c r="D8" s="60" t="n">
        <f aca="false">I8+N8+S8+X8</f>
        <v>20652</v>
      </c>
      <c r="E8" s="59" t="n">
        <f aca="false">J8+O8+T8+Y8</f>
        <v>25582444.097125</v>
      </c>
      <c r="F8" s="35" t="n">
        <v>22946880.93</v>
      </c>
      <c r="G8" s="36" t="n">
        <v>9060</v>
      </c>
      <c r="H8" s="35" t="n">
        <v>7424503.03352</v>
      </c>
      <c r="I8" s="36" t="n">
        <v>5826</v>
      </c>
      <c r="J8" s="35" t="n">
        <v>7448383.59</v>
      </c>
      <c r="K8" s="59" t="n">
        <v>22970438.48</v>
      </c>
      <c r="L8" s="60" t="n">
        <v>8705</v>
      </c>
      <c r="M8" s="59" t="n">
        <v>4486587.39</v>
      </c>
      <c r="N8" s="60" t="n">
        <v>4930</v>
      </c>
      <c r="O8" s="59" t="n">
        <v>4412002.72</v>
      </c>
      <c r="P8" s="38" t="n">
        <v>22895549.42</v>
      </c>
      <c r="Q8" s="39" t="n">
        <v>9618</v>
      </c>
      <c r="R8" s="38" t="n">
        <v>6253098.98</v>
      </c>
      <c r="S8" s="39" t="n">
        <v>5427</v>
      </c>
      <c r="T8" s="38" t="n">
        <v>7120499.99</v>
      </c>
      <c r="U8" s="34" t="n">
        <v>23763717.99</v>
      </c>
      <c r="V8" s="33" t="n">
        <v>7978</v>
      </c>
      <c r="W8" s="34" t="n">
        <v>6198568.3481</v>
      </c>
      <c r="X8" s="33" t="n">
        <v>4469</v>
      </c>
      <c r="Y8" s="34" t="n">
        <v>6601557.797125</v>
      </c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true" outlineLevel="0" collapsed="false">
      <c r="A9" s="32" t="s">
        <v>26</v>
      </c>
      <c r="B9" s="60" t="n">
        <f aca="false">G9+L9+Q9+V9</f>
        <v>22768</v>
      </c>
      <c r="C9" s="59" t="n">
        <f aca="false">H9+M9+R9+W9</f>
        <v>36091567.76125</v>
      </c>
      <c r="D9" s="60" t="n">
        <f aca="false">I9+N9+S9+X9</f>
        <v>14917</v>
      </c>
      <c r="E9" s="59" t="n">
        <f aca="false">J9+O9+T9+Y9</f>
        <v>34395018.60125</v>
      </c>
      <c r="F9" s="35" t="n">
        <v>20870165.7</v>
      </c>
      <c r="G9" s="36" t="n">
        <v>5516</v>
      </c>
      <c r="H9" s="35" t="n">
        <v>8193811.85</v>
      </c>
      <c r="I9" s="36" t="n">
        <v>3844</v>
      </c>
      <c r="J9" s="35" t="n">
        <v>7687397.01</v>
      </c>
      <c r="K9" s="59" t="n">
        <v>20363880.43</v>
      </c>
      <c r="L9" s="60" t="n">
        <v>5329</v>
      </c>
      <c r="M9" s="59" t="n">
        <v>11182405.41</v>
      </c>
      <c r="N9" s="60" t="n">
        <v>3197</v>
      </c>
      <c r="O9" s="59" t="n">
        <v>11259907.52</v>
      </c>
      <c r="P9" s="38" t="n">
        <v>20441182.9</v>
      </c>
      <c r="Q9" s="39" t="n">
        <v>6800</v>
      </c>
      <c r="R9" s="38" t="n">
        <v>9445617.38</v>
      </c>
      <c r="S9" s="39" t="n">
        <v>4152</v>
      </c>
      <c r="T9" s="38" t="n">
        <v>7347000.39</v>
      </c>
      <c r="U9" s="34" t="n">
        <v>18342614.85</v>
      </c>
      <c r="V9" s="33" t="n">
        <v>5123</v>
      </c>
      <c r="W9" s="34" t="n">
        <v>7269733.12125</v>
      </c>
      <c r="X9" s="33" t="n">
        <v>3724</v>
      </c>
      <c r="Y9" s="34" t="n">
        <v>8100713.68125</v>
      </c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true" outlineLevel="0" collapsed="false">
      <c r="A10" s="32" t="s">
        <v>27</v>
      </c>
      <c r="B10" s="60" t="n">
        <f aca="false">G10+L10+Q10+V10</f>
        <v>50322</v>
      </c>
      <c r="C10" s="59" t="n">
        <f aca="false">H10+M10+R10+W10</f>
        <v>37925351.65552</v>
      </c>
      <c r="D10" s="60" t="n">
        <f aca="false">I10+N10+S10+X10</f>
        <v>39065</v>
      </c>
      <c r="E10" s="59" t="n">
        <f aca="false">J10+O10+T10+Y10</f>
        <v>40501679.27797</v>
      </c>
      <c r="F10" s="35" t="n">
        <v>11434347.42</v>
      </c>
      <c r="G10" s="36" t="n">
        <v>13463</v>
      </c>
      <c r="H10" s="35" t="n">
        <v>9360850.9076</v>
      </c>
      <c r="I10" s="36" t="n">
        <v>9807</v>
      </c>
      <c r="J10" s="35" t="n">
        <v>10086027.0088</v>
      </c>
      <c r="K10" s="59" t="n">
        <v>12159623.98</v>
      </c>
      <c r="L10" s="60" t="n">
        <v>12383</v>
      </c>
      <c r="M10" s="59" t="n">
        <v>8607594.6</v>
      </c>
      <c r="N10" s="60" t="n">
        <v>8532</v>
      </c>
      <c r="O10" s="59" t="n">
        <v>8278985.24</v>
      </c>
      <c r="P10" s="38" t="n">
        <v>11830862.02</v>
      </c>
      <c r="Q10" s="39" t="n">
        <v>12855</v>
      </c>
      <c r="R10" s="38" t="n">
        <v>10330795.21</v>
      </c>
      <c r="S10" s="39" t="n">
        <v>10386</v>
      </c>
      <c r="T10" s="38" t="n">
        <v>9781220.46000001</v>
      </c>
      <c r="U10" s="34" t="n">
        <v>11281321.14</v>
      </c>
      <c r="V10" s="33" t="n">
        <v>11621</v>
      </c>
      <c r="W10" s="34" t="n">
        <v>9626110.93792</v>
      </c>
      <c r="X10" s="33" t="n">
        <v>10340</v>
      </c>
      <c r="Y10" s="34" t="n">
        <v>12355446.56917</v>
      </c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true" outlineLevel="0" collapsed="false">
      <c r="A11" s="32" t="s">
        <v>28</v>
      </c>
      <c r="B11" s="60" t="n">
        <f aca="false">G11+L11+Q11+V11</f>
        <v>10603</v>
      </c>
      <c r="C11" s="59" t="n">
        <f aca="false">H11+M11+R11+W11</f>
        <v>11535435.02</v>
      </c>
      <c r="D11" s="60" t="n">
        <f aca="false">I11+N11+S11+X11</f>
        <v>8373</v>
      </c>
      <c r="E11" s="59" t="n">
        <f aca="false">J11+O11+T11+Y11</f>
        <v>14485445.06</v>
      </c>
      <c r="F11" s="35" t="n">
        <v>4396997.05</v>
      </c>
      <c r="G11" s="36" t="n">
        <v>2605</v>
      </c>
      <c r="H11" s="35" t="n">
        <v>2619340.45</v>
      </c>
      <c r="I11" s="36" t="n">
        <v>2238</v>
      </c>
      <c r="J11" s="35" t="n">
        <v>2252085.17</v>
      </c>
      <c r="K11" s="59" t="n">
        <v>4029743.64</v>
      </c>
      <c r="L11" s="60" t="n">
        <v>2370</v>
      </c>
      <c r="M11" s="59" t="n">
        <v>2181456.31</v>
      </c>
      <c r="N11" s="60" t="n">
        <v>1712</v>
      </c>
      <c r="O11" s="59" t="n">
        <v>2260349.57</v>
      </c>
      <c r="P11" s="38" t="n">
        <v>4108636.78</v>
      </c>
      <c r="Q11" s="39" t="n">
        <v>2935</v>
      </c>
      <c r="R11" s="38" t="n">
        <v>3358417.39</v>
      </c>
      <c r="S11" s="39" t="n">
        <v>2190</v>
      </c>
      <c r="T11" s="38" t="n">
        <v>3074192.79</v>
      </c>
      <c r="U11" s="34" t="n">
        <v>3824412.21</v>
      </c>
      <c r="V11" s="33" t="n">
        <v>2693</v>
      </c>
      <c r="W11" s="34" t="n">
        <v>3376220.87</v>
      </c>
      <c r="X11" s="33" t="n">
        <v>2233</v>
      </c>
      <c r="Y11" s="34" t="n">
        <v>6898817.53</v>
      </c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32" t="s">
        <v>29</v>
      </c>
      <c r="B12" s="60" t="n">
        <f aca="false">G12+L12+Q12+V12</f>
        <v>28844</v>
      </c>
      <c r="C12" s="59" t="n">
        <f aca="false">H12+M12+R12+W12</f>
        <v>29757157.782675</v>
      </c>
      <c r="D12" s="60" t="n">
        <f aca="false">I12+N12+S12+X12</f>
        <v>20090</v>
      </c>
      <c r="E12" s="59" t="n">
        <f aca="false">J12+O12+T12+Y12</f>
        <v>30782516.57293</v>
      </c>
      <c r="F12" s="35" t="n">
        <v>12988924.25</v>
      </c>
      <c r="G12" s="36" t="n">
        <v>7277</v>
      </c>
      <c r="H12" s="35" t="n">
        <v>6828629.994</v>
      </c>
      <c r="I12" s="36" t="n">
        <v>5416</v>
      </c>
      <c r="J12" s="35" t="n">
        <v>7588006.01</v>
      </c>
      <c r="K12" s="59" t="n">
        <v>13748306.34</v>
      </c>
      <c r="L12" s="60" t="n">
        <v>7157</v>
      </c>
      <c r="M12" s="59" t="n">
        <v>5788930.13</v>
      </c>
      <c r="N12" s="60" t="n">
        <v>4644</v>
      </c>
      <c r="O12" s="59" t="n">
        <v>4839149.52</v>
      </c>
      <c r="P12" s="38" t="n">
        <v>12798502.96</v>
      </c>
      <c r="Q12" s="39" t="n">
        <v>7912</v>
      </c>
      <c r="R12" s="38" t="n">
        <v>10360046.57805</v>
      </c>
      <c r="S12" s="39" t="n">
        <v>5313</v>
      </c>
      <c r="T12" s="38" t="n">
        <v>10765745.3401</v>
      </c>
      <c r="U12" s="34" t="n">
        <v>13204209.74</v>
      </c>
      <c r="V12" s="33" t="n">
        <v>6498</v>
      </c>
      <c r="W12" s="34" t="n">
        <v>6779551.080625</v>
      </c>
      <c r="X12" s="33" t="n">
        <v>4717</v>
      </c>
      <c r="Y12" s="34" t="n">
        <v>7589615.70283</v>
      </c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32" t="s">
        <v>30</v>
      </c>
      <c r="B13" s="60" t="n">
        <f aca="false">G13+L13+Q13+V13</f>
        <v>6691</v>
      </c>
      <c r="C13" s="59" t="n">
        <f aca="false">H13+M13+R13+W13</f>
        <v>5251405.38325</v>
      </c>
      <c r="D13" s="60" t="n">
        <f aca="false">I13+N13+S13+X13</f>
        <v>5382</v>
      </c>
      <c r="E13" s="59" t="n">
        <f aca="false">J13+O13+T13+Y13</f>
        <v>5252174.85</v>
      </c>
      <c r="F13" s="35" t="n">
        <v>2228627.7</v>
      </c>
      <c r="G13" s="36" t="n">
        <v>1611</v>
      </c>
      <c r="H13" s="35" t="n">
        <v>799313.2</v>
      </c>
      <c r="I13" s="36" t="n">
        <v>1436</v>
      </c>
      <c r="J13" s="35" t="n">
        <v>1290035.67</v>
      </c>
      <c r="K13" s="59" t="n">
        <v>2719349.09</v>
      </c>
      <c r="L13" s="60" t="n">
        <v>1663</v>
      </c>
      <c r="M13" s="59" t="n">
        <v>1231645.42</v>
      </c>
      <c r="N13" s="60" t="n">
        <v>1391</v>
      </c>
      <c r="O13" s="59" t="n">
        <v>1181970.81</v>
      </c>
      <c r="P13" s="38" t="n">
        <v>2669669.45</v>
      </c>
      <c r="Q13" s="39" t="n">
        <v>1960</v>
      </c>
      <c r="R13" s="38" t="n">
        <v>1822393.13</v>
      </c>
      <c r="S13" s="39" t="n">
        <v>1408</v>
      </c>
      <c r="T13" s="38" t="n">
        <v>1419248.25</v>
      </c>
      <c r="U13" s="34" t="n">
        <v>2266529.99</v>
      </c>
      <c r="V13" s="33" t="n">
        <v>1457</v>
      </c>
      <c r="W13" s="34" t="n">
        <v>1398053.63325</v>
      </c>
      <c r="X13" s="33" t="n">
        <v>1147</v>
      </c>
      <c r="Y13" s="34" t="n">
        <v>1360920.12</v>
      </c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32" t="s">
        <v>31</v>
      </c>
      <c r="B14" s="60" t="n">
        <f aca="false">G14+L14+Q14+V14</f>
        <v>188441</v>
      </c>
      <c r="C14" s="59" t="n">
        <f aca="false">H14+M14+R14+W14</f>
        <v>146436463.729441</v>
      </c>
      <c r="D14" s="60" t="n">
        <f aca="false">I14+N14+S14+X14</f>
        <v>115266</v>
      </c>
      <c r="E14" s="59" t="n">
        <f aca="false">J14+O14+T14+Y14</f>
        <v>164928325.723164</v>
      </c>
      <c r="F14" s="35" t="n">
        <v>94598407.97</v>
      </c>
      <c r="G14" s="36" t="n">
        <v>48220</v>
      </c>
      <c r="H14" s="35" t="n">
        <v>36095651.742908</v>
      </c>
      <c r="I14" s="36" t="n">
        <v>28954</v>
      </c>
      <c r="J14" s="35" t="n">
        <v>44184322.9604</v>
      </c>
      <c r="K14" s="59" t="n">
        <v>102692267.41</v>
      </c>
      <c r="L14" s="60" t="n">
        <v>46334</v>
      </c>
      <c r="M14" s="59" t="n">
        <v>33562200.939394</v>
      </c>
      <c r="N14" s="60" t="n">
        <v>24880</v>
      </c>
      <c r="O14" s="59" t="n">
        <v>37385456.83819</v>
      </c>
      <c r="P14" s="38" t="n">
        <v>106508961.97</v>
      </c>
      <c r="Q14" s="39" t="n">
        <v>49030</v>
      </c>
      <c r="R14" s="38" t="n">
        <v>42300289.907488</v>
      </c>
      <c r="S14" s="39" t="n">
        <v>29620</v>
      </c>
      <c r="T14" s="38" t="n">
        <v>40580695.932708</v>
      </c>
      <c r="U14" s="34" t="n">
        <v>104791410.53</v>
      </c>
      <c r="V14" s="33" t="n">
        <v>44857</v>
      </c>
      <c r="W14" s="34" t="n">
        <v>34478321.139651</v>
      </c>
      <c r="X14" s="33" t="n">
        <v>31812</v>
      </c>
      <c r="Y14" s="34" t="n">
        <v>42777849.991866</v>
      </c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32" t="s">
        <v>32</v>
      </c>
      <c r="B15" s="60" t="n">
        <f aca="false">G15+L15+Q15+V15</f>
        <v>15113</v>
      </c>
      <c r="C15" s="59" t="n">
        <f aca="false">H15+M15+R15+W15</f>
        <v>19287770.694502</v>
      </c>
      <c r="D15" s="60" t="n">
        <f aca="false">I15+N15+S15+X15</f>
        <v>12919</v>
      </c>
      <c r="E15" s="59" t="n">
        <f aca="false">J15+O15+T15+Y15</f>
        <v>20461601.898598</v>
      </c>
      <c r="F15" s="35" t="n">
        <v>7263417.87</v>
      </c>
      <c r="G15" s="36" t="n">
        <v>4014</v>
      </c>
      <c r="H15" s="35" t="n">
        <v>5196411.795752</v>
      </c>
      <c r="I15" s="36" t="n">
        <v>3519</v>
      </c>
      <c r="J15" s="35" t="n">
        <v>5473974.37</v>
      </c>
      <c r="K15" s="59" t="n">
        <v>7541000.47</v>
      </c>
      <c r="L15" s="60" t="n">
        <v>3492</v>
      </c>
      <c r="M15" s="59" t="n">
        <v>4217406.35</v>
      </c>
      <c r="N15" s="60" t="n">
        <v>2613</v>
      </c>
      <c r="O15" s="59" t="n">
        <v>4044766.76</v>
      </c>
      <c r="P15" s="38" t="n">
        <v>7368330.86</v>
      </c>
      <c r="Q15" s="39" t="n">
        <v>3757</v>
      </c>
      <c r="R15" s="38" t="n">
        <v>5368488.95</v>
      </c>
      <c r="S15" s="39" t="n">
        <v>3208</v>
      </c>
      <c r="T15" s="38" t="n">
        <v>6417959.908598</v>
      </c>
      <c r="U15" s="34" t="n">
        <v>8417872.84</v>
      </c>
      <c r="V15" s="33" t="n">
        <v>3850</v>
      </c>
      <c r="W15" s="34" t="n">
        <v>4505463.59875</v>
      </c>
      <c r="X15" s="33" t="n">
        <v>3579</v>
      </c>
      <c r="Y15" s="34" t="n">
        <v>4524900.86</v>
      </c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32" t="s">
        <v>33</v>
      </c>
      <c r="B16" s="60" t="n">
        <f aca="false">G16+L16+Q16+V16</f>
        <v>8855</v>
      </c>
      <c r="C16" s="59" t="n">
        <f aca="false">H16+M16+R16+W16</f>
        <v>8860348.23</v>
      </c>
      <c r="D16" s="60" t="n">
        <f aca="false">I16+N16+S16+X16</f>
        <v>6999</v>
      </c>
      <c r="E16" s="59" t="n">
        <f aca="false">J16+O16+T16+Y16</f>
        <v>9348462.33</v>
      </c>
      <c r="F16" s="35" t="n">
        <v>2670974.98</v>
      </c>
      <c r="G16" s="36" t="n">
        <v>2242</v>
      </c>
      <c r="H16" s="35" t="n">
        <v>2026455.24</v>
      </c>
      <c r="I16" s="36" t="n">
        <v>1742</v>
      </c>
      <c r="J16" s="35" t="n">
        <v>2540987.47</v>
      </c>
      <c r="K16" s="59" t="n">
        <v>3185508.46</v>
      </c>
      <c r="L16" s="60" t="n">
        <v>2196</v>
      </c>
      <c r="M16" s="59" t="n">
        <v>2164095.1</v>
      </c>
      <c r="N16" s="60" t="n">
        <v>1775</v>
      </c>
      <c r="O16" s="59" t="n">
        <v>1918928.25</v>
      </c>
      <c r="P16" s="38" t="n">
        <v>2940325.4</v>
      </c>
      <c r="Q16" s="39" t="n">
        <v>2223</v>
      </c>
      <c r="R16" s="38" t="n">
        <v>2380941.65</v>
      </c>
      <c r="S16" s="39" t="n">
        <v>1687</v>
      </c>
      <c r="T16" s="38" t="n">
        <v>2716804.3</v>
      </c>
      <c r="U16" s="34" t="n">
        <v>3276200.95</v>
      </c>
      <c r="V16" s="33" t="n">
        <v>2194</v>
      </c>
      <c r="W16" s="34" t="n">
        <v>2288856.24</v>
      </c>
      <c r="X16" s="33" t="n">
        <v>1795</v>
      </c>
      <c r="Y16" s="34" t="n">
        <v>2171742.31</v>
      </c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32" t="s">
        <v>34</v>
      </c>
      <c r="B17" s="60" t="n">
        <f aca="false">G17+L17+Q17+V17</f>
        <v>23306</v>
      </c>
      <c r="C17" s="59" t="n">
        <f aca="false">H17+M17+R17+W17</f>
        <v>39424223.94</v>
      </c>
      <c r="D17" s="60" t="n">
        <f aca="false">I17+N17+S17+X17</f>
        <v>19400</v>
      </c>
      <c r="E17" s="59" t="n">
        <f aca="false">J17+O17+T17+Y17</f>
        <v>40381157</v>
      </c>
      <c r="F17" s="35" t="n">
        <v>13007617.1</v>
      </c>
      <c r="G17" s="36" t="n">
        <v>6489</v>
      </c>
      <c r="H17" s="35" t="n">
        <v>13700324.4</v>
      </c>
      <c r="I17" s="36" t="n">
        <v>5707</v>
      </c>
      <c r="J17" s="35" t="n">
        <v>17378254.23</v>
      </c>
      <c r="K17" s="59" t="n">
        <v>16685514.26</v>
      </c>
      <c r="L17" s="60" t="n">
        <v>5532</v>
      </c>
      <c r="M17" s="59" t="n">
        <v>7721775.6</v>
      </c>
      <c r="N17" s="60" t="n">
        <v>4430</v>
      </c>
      <c r="O17" s="59" t="n">
        <v>10834750.87</v>
      </c>
      <c r="P17" s="38" t="n">
        <v>19798467.11</v>
      </c>
      <c r="Q17" s="39" t="n">
        <v>6088</v>
      </c>
      <c r="R17" s="38" t="n">
        <v>9921400.34</v>
      </c>
      <c r="S17" s="39" t="n">
        <v>4842</v>
      </c>
      <c r="T17" s="38" t="n">
        <v>6844728.12</v>
      </c>
      <c r="U17" s="34" t="n">
        <v>16721845.62</v>
      </c>
      <c r="V17" s="33" t="n">
        <v>5197</v>
      </c>
      <c r="W17" s="34" t="n">
        <v>8080723.6</v>
      </c>
      <c r="X17" s="33" t="n">
        <v>4421</v>
      </c>
      <c r="Y17" s="34" t="n">
        <v>5323423.78</v>
      </c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32" t="s">
        <v>35</v>
      </c>
      <c r="B18" s="60" t="n">
        <f aca="false">G18+L18+Q18+V18</f>
        <v>50630</v>
      </c>
      <c r="C18" s="59" t="n">
        <f aca="false">H18+M18+R18+W18</f>
        <v>50795406.9087375</v>
      </c>
      <c r="D18" s="60" t="n">
        <f aca="false">I18+N18+S18+X18</f>
        <v>31293</v>
      </c>
      <c r="E18" s="59" t="n">
        <f aca="false">J18+O18+T18+Y18</f>
        <v>40379694.77976</v>
      </c>
      <c r="F18" s="35" t="n">
        <v>51520409.66</v>
      </c>
      <c r="G18" s="36" t="n">
        <v>13293</v>
      </c>
      <c r="H18" s="35" t="n">
        <v>13760389.51904</v>
      </c>
      <c r="I18" s="36" t="n">
        <v>8755</v>
      </c>
      <c r="J18" s="35" t="n">
        <v>12089558.49904</v>
      </c>
      <c r="K18" s="59" t="n">
        <v>49853259</v>
      </c>
      <c r="L18" s="60" t="n">
        <v>12722</v>
      </c>
      <c r="M18" s="59" t="n">
        <v>10434415.41</v>
      </c>
      <c r="N18" s="60" t="n">
        <v>7144</v>
      </c>
      <c r="O18" s="59" t="n">
        <v>9193770.74025</v>
      </c>
      <c r="P18" s="38" t="n">
        <v>48606461.61</v>
      </c>
      <c r="Q18" s="39" t="n">
        <v>13064</v>
      </c>
      <c r="R18" s="38" t="n">
        <v>11773073.32</v>
      </c>
      <c r="S18" s="39" t="n">
        <v>8328</v>
      </c>
      <c r="T18" s="38" t="n">
        <v>10498752.07521</v>
      </c>
      <c r="U18" s="34" t="n">
        <v>47334125.08</v>
      </c>
      <c r="V18" s="33" t="n">
        <v>11551</v>
      </c>
      <c r="W18" s="34" t="n">
        <v>14827528.6596975</v>
      </c>
      <c r="X18" s="33" t="n">
        <v>7066</v>
      </c>
      <c r="Y18" s="34" t="n">
        <v>8597613.46526</v>
      </c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true" outlineLevel="0" collapsed="false">
      <c r="A19" s="32" t="s">
        <v>36</v>
      </c>
      <c r="B19" s="60" t="n">
        <f aca="false">G19+L19+Q19+V19</f>
        <v>24081</v>
      </c>
      <c r="C19" s="59" t="n">
        <f aca="false">H19+M19+R19+W19</f>
        <v>21911041.86</v>
      </c>
      <c r="D19" s="60" t="n">
        <f aca="false">I19+N19+S19+X19</f>
        <v>20527</v>
      </c>
      <c r="E19" s="59" t="n">
        <f aca="false">J19+O19+T19+Y19</f>
        <v>22219166.30504</v>
      </c>
      <c r="F19" s="35" t="n">
        <v>10575009.96</v>
      </c>
      <c r="G19" s="36" t="n">
        <v>6076</v>
      </c>
      <c r="H19" s="35" t="n">
        <v>5525336.38</v>
      </c>
      <c r="I19" s="36" t="n">
        <v>5171</v>
      </c>
      <c r="J19" s="35" t="n">
        <v>5607277.77</v>
      </c>
      <c r="K19" s="59" t="n">
        <v>10656957.38</v>
      </c>
      <c r="L19" s="60" t="n">
        <v>6017</v>
      </c>
      <c r="M19" s="59" t="n">
        <v>5426758.97</v>
      </c>
      <c r="N19" s="60" t="n">
        <v>4726</v>
      </c>
      <c r="O19" s="59" t="n">
        <v>5593664.18</v>
      </c>
      <c r="P19" s="38" t="n">
        <v>10823853.54</v>
      </c>
      <c r="Q19" s="39" t="n">
        <v>6162</v>
      </c>
      <c r="R19" s="38" t="n">
        <v>5597516.02</v>
      </c>
      <c r="S19" s="39" t="n">
        <v>5722</v>
      </c>
      <c r="T19" s="38" t="n">
        <v>5631234.37</v>
      </c>
      <c r="U19" s="34" t="n">
        <v>10857573.95</v>
      </c>
      <c r="V19" s="33" t="n">
        <v>5826</v>
      </c>
      <c r="W19" s="34" t="n">
        <v>5361430.49</v>
      </c>
      <c r="X19" s="33" t="n">
        <v>4908</v>
      </c>
      <c r="Y19" s="34" t="n">
        <v>5386989.98504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32" t="s">
        <v>37</v>
      </c>
      <c r="B20" s="60" t="n">
        <f aca="false">G20+L20+Q20+V20</f>
        <v>25684</v>
      </c>
      <c r="C20" s="59" t="n">
        <f aca="false">H20+M20+R20+W20</f>
        <v>22451724.6752</v>
      </c>
      <c r="D20" s="60" t="n">
        <f aca="false">I20+N20+S20+X20</f>
        <v>14502</v>
      </c>
      <c r="E20" s="59" t="n">
        <f aca="false">J20+O20+T20+Y20</f>
        <v>22629877.822288</v>
      </c>
      <c r="F20" s="35" t="n">
        <v>13471608.52</v>
      </c>
      <c r="G20" s="36" t="n">
        <v>6397</v>
      </c>
      <c r="H20" s="35" t="n">
        <v>6291409.41</v>
      </c>
      <c r="I20" s="36" t="n">
        <v>3621</v>
      </c>
      <c r="J20" s="35" t="n">
        <v>4899692.2</v>
      </c>
      <c r="K20" s="59" t="n">
        <v>12079934.9</v>
      </c>
      <c r="L20" s="60" t="n">
        <v>6309</v>
      </c>
      <c r="M20" s="59" t="n">
        <v>4105262.66</v>
      </c>
      <c r="N20" s="60" t="n">
        <v>3285</v>
      </c>
      <c r="O20" s="59" t="n">
        <v>5219115.46</v>
      </c>
      <c r="P20" s="38" t="n">
        <v>13193711.19</v>
      </c>
      <c r="Q20" s="39" t="n">
        <v>7070</v>
      </c>
      <c r="R20" s="38" t="n">
        <v>5770874.03</v>
      </c>
      <c r="S20" s="39" t="n">
        <v>3836</v>
      </c>
      <c r="T20" s="38" t="n">
        <v>6871803.28</v>
      </c>
      <c r="U20" s="34" t="n">
        <v>14294655.25</v>
      </c>
      <c r="V20" s="33" t="n">
        <v>5908</v>
      </c>
      <c r="W20" s="34" t="n">
        <v>6284178.5752</v>
      </c>
      <c r="X20" s="33" t="n">
        <v>3760</v>
      </c>
      <c r="Y20" s="34" t="n">
        <v>5639266.882288</v>
      </c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true" outlineLevel="0" collapsed="false">
      <c r="A21" s="32" t="s">
        <v>38</v>
      </c>
      <c r="B21" s="60" t="n">
        <f aca="false">G21+L21+Q21+V21</f>
        <v>8200</v>
      </c>
      <c r="C21" s="59" t="n">
        <f aca="false">H21+M21+R21+W21</f>
        <v>10717988.469575</v>
      </c>
      <c r="D21" s="60" t="n">
        <f aca="false">I21+N21+S21+X21</f>
        <v>5766</v>
      </c>
      <c r="E21" s="59" t="n">
        <f aca="false">J21+O21+T21+Y21</f>
        <v>9460222.57692</v>
      </c>
      <c r="F21" s="35" t="n">
        <v>6331054.49</v>
      </c>
      <c r="G21" s="36" t="n">
        <v>2212</v>
      </c>
      <c r="H21" s="35" t="n">
        <v>4217498.33652</v>
      </c>
      <c r="I21" s="36" t="n">
        <v>1544</v>
      </c>
      <c r="J21" s="35" t="n">
        <v>3213778.20352</v>
      </c>
      <c r="K21" s="59" t="n">
        <v>5327678.36</v>
      </c>
      <c r="L21" s="60" t="n">
        <v>1922</v>
      </c>
      <c r="M21" s="59" t="n">
        <v>2024914.05413</v>
      </c>
      <c r="N21" s="60" t="n">
        <v>1398</v>
      </c>
      <c r="O21" s="59" t="n">
        <v>2218861.84</v>
      </c>
      <c r="P21" s="38" t="n">
        <v>5520817.45</v>
      </c>
      <c r="Q21" s="39" t="n">
        <v>2124</v>
      </c>
      <c r="R21" s="38" t="n">
        <v>2892150.4958</v>
      </c>
      <c r="S21" s="39" t="n">
        <v>1476</v>
      </c>
      <c r="T21" s="38" t="n">
        <v>2290671.1634</v>
      </c>
      <c r="U21" s="34" t="n">
        <v>4919509.5</v>
      </c>
      <c r="V21" s="33" t="n">
        <v>1942</v>
      </c>
      <c r="W21" s="34" t="n">
        <v>1583425.583125</v>
      </c>
      <c r="X21" s="33" t="n">
        <v>1348</v>
      </c>
      <c r="Y21" s="34" t="n">
        <v>1736911.37</v>
      </c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true" outlineLevel="0" collapsed="false">
      <c r="A22" s="32" t="s">
        <v>39</v>
      </c>
      <c r="B22" s="60" t="n">
        <f aca="false">G22+L22+Q22+V22</f>
        <v>33578</v>
      </c>
      <c r="C22" s="59" t="n">
        <f aca="false">H22+M22+R22+W22</f>
        <v>52618058.556503</v>
      </c>
      <c r="D22" s="60" t="n">
        <f aca="false">I22+N22+S22+X22</f>
        <v>20308</v>
      </c>
      <c r="E22" s="59" t="n">
        <f aca="false">J22+O22+T22+Y22</f>
        <v>84027863.669053</v>
      </c>
      <c r="F22" s="35" t="n">
        <v>39682982.59</v>
      </c>
      <c r="G22" s="36" t="n">
        <v>8699</v>
      </c>
      <c r="H22" s="35" t="n">
        <v>10180538.498928</v>
      </c>
      <c r="I22" s="36" t="n">
        <v>6615</v>
      </c>
      <c r="J22" s="35" t="n">
        <v>13354617.908928</v>
      </c>
      <c r="K22" s="59" t="n">
        <v>42857081.66</v>
      </c>
      <c r="L22" s="60" t="n">
        <v>7784</v>
      </c>
      <c r="M22" s="59" t="n">
        <v>6232789.44</v>
      </c>
      <c r="N22" s="60" t="n">
        <v>3998</v>
      </c>
      <c r="O22" s="59" t="n">
        <v>11410513.97</v>
      </c>
      <c r="P22" s="38" t="n">
        <v>48034770.21</v>
      </c>
      <c r="Q22" s="39" t="n">
        <v>9038</v>
      </c>
      <c r="R22" s="38" t="n">
        <v>18002045.05</v>
      </c>
      <c r="S22" s="39" t="n">
        <v>4757</v>
      </c>
      <c r="T22" s="38" t="n">
        <v>30367339.84</v>
      </c>
      <c r="U22" s="34" t="n">
        <v>60400071.49</v>
      </c>
      <c r="V22" s="33" t="n">
        <v>8057</v>
      </c>
      <c r="W22" s="34" t="n">
        <v>18202685.567575</v>
      </c>
      <c r="X22" s="33" t="n">
        <v>4938</v>
      </c>
      <c r="Y22" s="34" t="n">
        <v>28895391.950125</v>
      </c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true" outlineLevel="0" collapsed="false">
      <c r="A23" s="32" t="s">
        <v>40</v>
      </c>
      <c r="B23" s="60" t="n">
        <f aca="false">G23+L23+Q23+V23</f>
        <v>20277</v>
      </c>
      <c r="C23" s="59" t="n">
        <f aca="false">H23+M23+R23+W23</f>
        <v>16854634.13375</v>
      </c>
      <c r="D23" s="60" t="n">
        <f aca="false">I23+N23+S23+X23</f>
        <v>11329</v>
      </c>
      <c r="E23" s="59" t="n">
        <f aca="false">J23+O23+T23+Y23</f>
        <v>17486425.9375</v>
      </c>
      <c r="F23" s="35" t="n">
        <v>9853800.3</v>
      </c>
      <c r="G23" s="36" t="n">
        <v>4987</v>
      </c>
      <c r="H23" s="35" t="n">
        <v>4417078.26</v>
      </c>
      <c r="I23" s="36" t="n">
        <v>3032</v>
      </c>
      <c r="J23" s="35" t="n">
        <v>5085219.73</v>
      </c>
      <c r="K23" s="59" t="n">
        <v>10521941.9</v>
      </c>
      <c r="L23" s="60" t="n">
        <v>4886</v>
      </c>
      <c r="M23" s="59" t="n">
        <v>2944335.64</v>
      </c>
      <c r="N23" s="60" t="n">
        <v>2407</v>
      </c>
      <c r="O23" s="59" t="n">
        <v>2595664.66</v>
      </c>
      <c r="P23" s="38" t="n">
        <v>10173270.72</v>
      </c>
      <c r="Q23" s="39" t="n">
        <v>5577</v>
      </c>
      <c r="R23" s="38" t="n">
        <v>5603357.63</v>
      </c>
      <c r="S23" s="39" t="n">
        <v>2881</v>
      </c>
      <c r="T23" s="38" t="n">
        <v>5477434.38</v>
      </c>
      <c r="U23" s="34" t="n">
        <v>10047347.52</v>
      </c>
      <c r="V23" s="33" t="n">
        <v>4827</v>
      </c>
      <c r="W23" s="34" t="n">
        <v>3889862.60375</v>
      </c>
      <c r="X23" s="33" t="n">
        <v>3009</v>
      </c>
      <c r="Y23" s="34" t="n">
        <v>4328107.1675</v>
      </c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true" outlineLevel="0" collapsed="false">
      <c r="A24" s="32" t="s">
        <v>41</v>
      </c>
      <c r="B24" s="60" t="n">
        <f aca="false">G24+L24+Q24+V24</f>
        <v>22081</v>
      </c>
      <c r="C24" s="59" t="n">
        <f aca="false">H24+M24+R24+W24</f>
        <v>24189065.141582</v>
      </c>
      <c r="D24" s="60" t="n">
        <f aca="false">I24+N24+S24+X24</f>
        <v>16550</v>
      </c>
      <c r="E24" s="59" t="n">
        <f aca="false">J24+O24+T24+Y24</f>
        <v>22471614.54</v>
      </c>
      <c r="F24" s="35" t="n">
        <v>11076177.64</v>
      </c>
      <c r="G24" s="36" t="n">
        <v>5634</v>
      </c>
      <c r="H24" s="35" t="n">
        <v>6220601.93</v>
      </c>
      <c r="I24" s="36" t="n">
        <v>4361</v>
      </c>
      <c r="J24" s="35" t="n">
        <v>5392385.22</v>
      </c>
      <c r="K24" s="59" t="n">
        <v>10248696.13</v>
      </c>
      <c r="L24" s="60" t="n">
        <v>5341</v>
      </c>
      <c r="M24" s="59" t="n">
        <v>5571454.65512</v>
      </c>
      <c r="N24" s="60" t="n">
        <v>3560</v>
      </c>
      <c r="O24" s="59" t="n">
        <v>5575722.98</v>
      </c>
      <c r="P24" s="38" t="n">
        <v>10251772.32</v>
      </c>
      <c r="Q24" s="39" t="n">
        <v>5878</v>
      </c>
      <c r="R24" s="38" t="n">
        <v>5469575.226462</v>
      </c>
      <c r="S24" s="39" t="n">
        <v>4165</v>
      </c>
      <c r="T24" s="38" t="n">
        <v>5474704.89</v>
      </c>
      <c r="U24" s="34" t="n">
        <v>10257245.69</v>
      </c>
      <c r="V24" s="33" t="n">
        <v>5228</v>
      </c>
      <c r="W24" s="34" t="n">
        <v>6927433.33</v>
      </c>
      <c r="X24" s="33" t="n">
        <v>4464</v>
      </c>
      <c r="Y24" s="34" t="n">
        <v>6028801.45</v>
      </c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32" t="s">
        <v>42</v>
      </c>
      <c r="B25" s="60" t="n">
        <f aca="false">G25+L25+Q25+V25</f>
        <v>12470</v>
      </c>
      <c r="C25" s="59" t="n">
        <f aca="false">H25+M25+R25+W25</f>
        <v>20482892.05075</v>
      </c>
      <c r="D25" s="60" t="n">
        <f aca="false">I25+N25+S25+X25</f>
        <v>8153</v>
      </c>
      <c r="E25" s="59" t="n">
        <f aca="false">J25+O25+T25+Y25</f>
        <v>18392959.54075</v>
      </c>
      <c r="F25" s="35" t="n">
        <v>12412596.42</v>
      </c>
      <c r="G25" s="36" t="n">
        <v>3307</v>
      </c>
      <c r="H25" s="35" t="n">
        <v>7642309.94</v>
      </c>
      <c r="I25" s="36" t="n">
        <v>2231</v>
      </c>
      <c r="J25" s="35" t="n">
        <v>4125283.19</v>
      </c>
      <c r="K25" s="59" t="n">
        <v>8895602.06</v>
      </c>
      <c r="L25" s="60" t="n">
        <v>2920</v>
      </c>
      <c r="M25" s="59" t="n">
        <v>5876006.07</v>
      </c>
      <c r="N25" s="60" t="n">
        <v>1847</v>
      </c>
      <c r="O25" s="59" t="n">
        <v>6091530.17</v>
      </c>
      <c r="P25" s="38" t="n">
        <v>9111051.63</v>
      </c>
      <c r="Q25" s="39" t="n">
        <v>3408</v>
      </c>
      <c r="R25" s="38" t="n">
        <v>3373319.52</v>
      </c>
      <c r="S25" s="39" t="n">
        <v>2087</v>
      </c>
      <c r="T25" s="38" t="n">
        <v>4740383.16</v>
      </c>
      <c r="U25" s="34" t="n">
        <v>10478148.93</v>
      </c>
      <c r="V25" s="33" t="n">
        <v>2835</v>
      </c>
      <c r="W25" s="34" t="n">
        <v>3591256.52075</v>
      </c>
      <c r="X25" s="33" t="n">
        <v>1988</v>
      </c>
      <c r="Y25" s="34" t="n">
        <v>3435763.02075</v>
      </c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32" t="s">
        <v>43</v>
      </c>
      <c r="B26" s="60" t="n">
        <f aca="false">G26+L26+Q26+V26</f>
        <v>16273</v>
      </c>
      <c r="C26" s="59" t="n">
        <f aca="false">H26+M26+R26+W26</f>
        <v>16336195.2064</v>
      </c>
      <c r="D26" s="60" t="n">
        <f aca="false">I26+N26+S26+X26</f>
        <v>13708</v>
      </c>
      <c r="E26" s="59" t="n">
        <f aca="false">J26+O26+T26+Y26</f>
        <v>17544065.9328</v>
      </c>
      <c r="F26" s="35" t="n">
        <v>5552519.16</v>
      </c>
      <c r="G26" s="36" t="n">
        <v>4360</v>
      </c>
      <c r="H26" s="35" t="n">
        <v>3740297.74</v>
      </c>
      <c r="I26" s="36" t="n">
        <v>3634</v>
      </c>
      <c r="J26" s="35" t="n">
        <v>3613816.55</v>
      </c>
      <c r="K26" s="59" t="n">
        <v>5426077.81</v>
      </c>
      <c r="L26" s="60" t="n">
        <v>3794</v>
      </c>
      <c r="M26" s="59" t="n">
        <v>2147869.29</v>
      </c>
      <c r="N26" s="60" t="n">
        <v>2844</v>
      </c>
      <c r="O26" s="59" t="n">
        <v>2810421.06</v>
      </c>
      <c r="P26" s="38" t="n">
        <v>6088504.3</v>
      </c>
      <c r="Q26" s="39" t="n">
        <v>4103</v>
      </c>
      <c r="R26" s="38" t="n">
        <v>5102493.35</v>
      </c>
      <c r="S26" s="39" t="n">
        <v>3611</v>
      </c>
      <c r="T26" s="38" t="n">
        <v>5446195.3</v>
      </c>
      <c r="U26" s="34" t="n">
        <v>6432276.87</v>
      </c>
      <c r="V26" s="33" t="n">
        <v>4016</v>
      </c>
      <c r="W26" s="34" t="n">
        <v>5345534.8264</v>
      </c>
      <c r="X26" s="33" t="n">
        <v>3619</v>
      </c>
      <c r="Y26" s="34" t="n">
        <v>5673633.0228</v>
      </c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2" t="s">
        <v>44</v>
      </c>
      <c r="B27" s="60" t="n">
        <f aca="false">G27+L27+Q27+V27</f>
        <v>46941</v>
      </c>
      <c r="C27" s="59" t="n">
        <f aca="false">H27+M27+R27+W27</f>
        <v>55984304.3749044</v>
      </c>
      <c r="D27" s="60" t="n">
        <f aca="false">I27+N27+S27+X27</f>
        <v>29134</v>
      </c>
      <c r="E27" s="59" t="n">
        <f aca="false">J27+O27+T27+Y27</f>
        <v>55732598.8696113</v>
      </c>
      <c r="F27" s="35" t="n">
        <v>26628927.59</v>
      </c>
      <c r="G27" s="36" t="n">
        <v>12104</v>
      </c>
      <c r="H27" s="35" t="n">
        <v>15052597.95276</v>
      </c>
      <c r="I27" s="36" t="n">
        <v>7589</v>
      </c>
      <c r="J27" s="35" t="n">
        <v>14722436.70888</v>
      </c>
      <c r="K27" s="59" t="n">
        <v>26299273.93</v>
      </c>
      <c r="L27" s="60" t="n">
        <v>11477</v>
      </c>
      <c r="M27" s="59" t="n">
        <v>14630642.246592</v>
      </c>
      <c r="N27" s="60" t="n">
        <v>6030</v>
      </c>
      <c r="O27" s="59" t="n">
        <v>13794646.730452</v>
      </c>
      <c r="P27" s="38" t="n">
        <v>25462875.66</v>
      </c>
      <c r="Q27" s="39" t="n">
        <v>12423</v>
      </c>
      <c r="R27" s="38" t="n">
        <v>12652646.518853</v>
      </c>
      <c r="S27" s="39" t="n">
        <v>8209</v>
      </c>
      <c r="T27" s="38" t="n">
        <v>13947476.4882243</v>
      </c>
      <c r="U27" s="34" t="n">
        <v>26759311.01</v>
      </c>
      <c r="V27" s="33" t="n">
        <v>10937</v>
      </c>
      <c r="W27" s="34" t="n">
        <v>13648417.6566994</v>
      </c>
      <c r="X27" s="33" t="n">
        <v>7306</v>
      </c>
      <c r="Y27" s="34" t="n">
        <v>13268038.942055</v>
      </c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2" t="s">
        <v>45</v>
      </c>
      <c r="B28" s="60" t="n">
        <f aca="false">G28+L28+Q28+V28</f>
        <v>22922</v>
      </c>
      <c r="C28" s="59" t="n">
        <f aca="false">H28+M28+R28+W28</f>
        <v>24139767.092946</v>
      </c>
      <c r="D28" s="60" t="n">
        <f aca="false">I28+N28+S28+X28</f>
        <v>17265</v>
      </c>
      <c r="E28" s="59" t="n">
        <f aca="false">J28+O28+T28+Y28</f>
        <v>26018951.280712</v>
      </c>
      <c r="F28" s="35" t="n">
        <v>9893529.61</v>
      </c>
      <c r="G28" s="36" t="n">
        <v>5706</v>
      </c>
      <c r="H28" s="35" t="n">
        <v>6616074.55</v>
      </c>
      <c r="I28" s="36" t="n">
        <v>4305</v>
      </c>
      <c r="J28" s="35" t="n">
        <v>6271289.78</v>
      </c>
      <c r="K28" s="59" t="n">
        <v>9548817.15</v>
      </c>
      <c r="L28" s="60" t="n">
        <v>5537</v>
      </c>
      <c r="M28" s="59" t="n">
        <v>3948830.39</v>
      </c>
      <c r="N28" s="60" t="n">
        <v>3830</v>
      </c>
      <c r="O28" s="59" t="n">
        <v>4975454.55</v>
      </c>
      <c r="P28" s="38" t="n">
        <v>10575234.26</v>
      </c>
      <c r="Q28" s="39" t="n">
        <v>6338</v>
      </c>
      <c r="R28" s="38" t="n">
        <v>6477242.649506</v>
      </c>
      <c r="S28" s="39" t="n">
        <v>5212</v>
      </c>
      <c r="T28" s="38" t="n">
        <v>8829008.400712</v>
      </c>
      <c r="U28" s="34" t="n">
        <v>12926999.94</v>
      </c>
      <c r="V28" s="33" t="n">
        <v>5341</v>
      </c>
      <c r="W28" s="34" t="n">
        <v>7097619.50344</v>
      </c>
      <c r="X28" s="33" t="n">
        <v>3918</v>
      </c>
      <c r="Y28" s="34" t="n">
        <v>5943198.55</v>
      </c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2" t="s">
        <v>46</v>
      </c>
      <c r="B29" s="60" t="n">
        <f aca="false">G29+L29+Q29+V29</f>
        <v>1550</v>
      </c>
      <c r="C29" s="59" t="n">
        <f aca="false">H29+M29+R29+W29</f>
        <v>1598123.64</v>
      </c>
      <c r="D29" s="60" t="n">
        <f aca="false">I29+N29+S29+X29</f>
        <v>895</v>
      </c>
      <c r="E29" s="59" t="n">
        <f aca="false">J29+O29+T29+Y29</f>
        <v>1273566.42</v>
      </c>
      <c r="F29" s="35" t="n">
        <v>1197030.05</v>
      </c>
      <c r="G29" s="36" t="n">
        <v>372</v>
      </c>
      <c r="H29" s="35" t="n">
        <v>525173.19</v>
      </c>
      <c r="I29" s="36" t="n">
        <v>240</v>
      </c>
      <c r="J29" s="35" t="n">
        <v>311404.47</v>
      </c>
      <c r="K29" s="59" t="n">
        <v>983284.04</v>
      </c>
      <c r="L29" s="60" t="n">
        <v>393</v>
      </c>
      <c r="M29" s="59" t="n">
        <v>359602.69</v>
      </c>
      <c r="N29" s="60" t="n">
        <v>189</v>
      </c>
      <c r="O29" s="59" t="n">
        <v>320181.84</v>
      </c>
      <c r="P29" s="38" t="n">
        <v>943818.71</v>
      </c>
      <c r="Q29" s="39" t="n">
        <v>412</v>
      </c>
      <c r="R29" s="38" t="n">
        <v>233486.77</v>
      </c>
      <c r="S29" s="39" t="n">
        <v>225</v>
      </c>
      <c r="T29" s="38" t="n">
        <v>355461.81</v>
      </c>
      <c r="U29" s="34" t="n">
        <v>1065809.06</v>
      </c>
      <c r="V29" s="33" t="n">
        <v>373</v>
      </c>
      <c r="W29" s="34" t="n">
        <v>479860.99</v>
      </c>
      <c r="X29" s="33" t="n">
        <v>241</v>
      </c>
      <c r="Y29" s="34" t="n">
        <v>286518.3</v>
      </c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2" t="s">
        <v>47</v>
      </c>
      <c r="B30" s="60" t="n">
        <f aca="false">G30+L30+Q30+V30</f>
        <v>17831</v>
      </c>
      <c r="C30" s="59" t="n">
        <f aca="false">H30+M30+R30+W30</f>
        <v>21735352.95311</v>
      </c>
      <c r="D30" s="60" t="n">
        <f aca="false">I30+N30+S30+X30</f>
        <v>9109</v>
      </c>
      <c r="E30" s="59" t="n">
        <f aca="false">J30+O30+T30+Y30</f>
        <v>22635961.7</v>
      </c>
      <c r="F30" s="35" t="n">
        <v>10582388.46</v>
      </c>
      <c r="G30" s="36" t="n">
        <v>4437</v>
      </c>
      <c r="H30" s="35" t="n">
        <v>3716883.59</v>
      </c>
      <c r="I30" s="36" t="n">
        <v>2403</v>
      </c>
      <c r="J30" s="35" t="n">
        <v>3935394.01</v>
      </c>
      <c r="K30" s="59" t="n">
        <v>10800924.64</v>
      </c>
      <c r="L30" s="60" t="n">
        <v>4246</v>
      </c>
      <c r="M30" s="59" t="n">
        <v>2763501.76</v>
      </c>
      <c r="N30" s="60" t="n">
        <v>2005</v>
      </c>
      <c r="O30" s="59" t="n">
        <v>2761470.05</v>
      </c>
      <c r="P30" s="38" t="n">
        <v>10798832.91</v>
      </c>
      <c r="Q30" s="39" t="n">
        <v>5399</v>
      </c>
      <c r="R30" s="38" t="n">
        <v>11526700.54311</v>
      </c>
      <c r="S30" s="39" t="n">
        <v>2389</v>
      </c>
      <c r="T30" s="38" t="n">
        <v>10563146.33</v>
      </c>
      <c r="U30" s="34" t="n">
        <v>9835294.05</v>
      </c>
      <c r="V30" s="33" t="n">
        <v>3749</v>
      </c>
      <c r="W30" s="34" t="n">
        <v>3728267.06</v>
      </c>
      <c r="X30" s="33" t="n">
        <v>2312</v>
      </c>
      <c r="Y30" s="34" t="n">
        <v>5375951.31</v>
      </c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32" t="s">
        <v>48</v>
      </c>
      <c r="B31" s="60" t="n">
        <f aca="false">G31+L31+Q31+V31</f>
        <v>18475</v>
      </c>
      <c r="C31" s="59" t="n">
        <f aca="false">H31+M31+R31+W31</f>
        <v>27477144.66875</v>
      </c>
      <c r="D31" s="60" t="n">
        <f aca="false">I31+N31+S31+X31</f>
        <v>15345</v>
      </c>
      <c r="E31" s="59" t="n">
        <f aca="false">J31+O31+T31+Y31</f>
        <v>28229737.14359</v>
      </c>
      <c r="F31" s="35" t="n">
        <v>6252743.57</v>
      </c>
      <c r="G31" s="36" t="n">
        <v>4908</v>
      </c>
      <c r="H31" s="35" t="n">
        <v>4643119.34</v>
      </c>
      <c r="I31" s="36" t="n">
        <v>3968</v>
      </c>
      <c r="J31" s="35" t="n">
        <v>6794587.03</v>
      </c>
      <c r="K31" s="59" t="n">
        <v>8404212.19</v>
      </c>
      <c r="L31" s="60" t="n">
        <v>4342</v>
      </c>
      <c r="M31" s="59" t="n">
        <v>5577147.81</v>
      </c>
      <c r="N31" s="60" t="n">
        <v>3772</v>
      </c>
      <c r="O31" s="59" t="n">
        <v>7503358.02</v>
      </c>
      <c r="P31" s="38" t="n">
        <v>10330420.83</v>
      </c>
      <c r="Q31" s="39" t="n">
        <v>4872</v>
      </c>
      <c r="R31" s="38" t="n">
        <v>10429005.85</v>
      </c>
      <c r="S31" s="39" t="n">
        <v>3869</v>
      </c>
      <c r="T31" s="38" t="n">
        <v>8820220.71359</v>
      </c>
      <c r="U31" s="34" t="n">
        <v>8721636.11</v>
      </c>
      <c r="V31" s="33" t="n">
        <v>4353</v>
      </c>
      <c r="W31" s="34" t="n">
        <v>6827871.66875</v>
      </c>
      <c r="X31" s="33" t="n">
        <v>3736</v>
      </c>
      <c r="Y31" s="34" t="n">
        <v>5111571.38</v>
      </c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32" t="s">
        <v>49</v>
      </c>
      <c r="B32" s="60" t="n">
        <f aca="false">G32+L32+Q32+V32</f>
        <v>27281</v>
      </c>
      <c r="C32" s="59" t="n">
        <f aca="false">H32+M32+R32+W32</f>
        <v>23079039.77</v>
      </c>
      <c r="D32" s="60" t="n">
        <f aca="false">I32+N32+S32+X32</f>
        <v>19620</v>
      </c>
      <c r="E32" s="59" t="n">
        <f aca="false">J32+O32+T32+Y32</f>
        <v>23264677.0309</v>
      </c>
      <c r="F32" s="35" t="n">
        <v>16031087.65</v>
      </c>
      <c r="G32" s="36" t="n">
        <v>6768</v>
      </c>
      <c r="H32" s="35" t="n">
        <v>5847672.9</v>
      </c>
      <c r="I32" s="36" t="n">
        <v>5253</v>
      </c>
      <c r="J32" s="35" t="n">
        <v>6214899.16</v>
      </c>
      <c r="K32" s="59" t="n">
        <v>16399843.28</v>
      </c>
      <c r="L32" s="60" t="n">
        <v>6565</v>
      </c>
      <c r="M32" s="59" t="n">
        <v>4384547.56</v>
      </c>
      <c r="N32" s="60" t="n">
        <v>4077</v>
      </c>
      <c r="O32" s="59" t="n">
        <v>4421662.52</v>
      </c>
      <c r="P32" s="38" t="n">
        <v>16436893.93</v>
      </c>
      <c r="Q32" s="39" t="n">
        <v>7255</v>
      </c>
      <c r="R32" s="38" t="n">
        <v>6294906.87</v>
      </c>
      <c r="S32" s="39" t="n">
        <v>4951</v>
      </c>
      <c r="T32" s="38" t="n">
        <v>5764789.4</v>
      </c>
      <c r="U32" s="34" t="n">
        <v>15906791.1</v>
      </c>
      <c r="V32" s="33" t="n">
        <v>6693</v>
      </c>
      <c r="W32" s="34" t="n">
        <v>6551912.44</v>
      </c>
      <c r="X32" s="33" t="n">
        <v>5339</v>
      </c>
      <c r="Y32" s="34" t="n">
        <v>6863325.9509</v>
      </c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A33" s="32" t="s">
        <v>50</v>
      </c>
      <c r="B33" s="60" t="n">
        <f aca="false">G33+L33+Q33+V33</f>
        <v>21494</v>
      </c>
      <c r="C33" s="59" t="n">
        <f aca="false">H33+M33+R33+W33</f>
        <v>17503797.68</v>
      </c>
      <c r="D33" s="60" t="n">
        <f aca="false">I33+N33+S33+X33</f>
        <v>16521</v>
      </c>
      <c r="E33" s="59" t="n">
        <f aca="false">J33+O33+T33+Y33</f>
        <v>17195975.4557925</v>
      </c>
      <c r="F33" s="35" t="n">
        <v>5175233.75</v>
      </c>
      <c r="G33" s="36" t="n">
        <v>5864</v>
      </c>
      <c r="H33" s="35" t="n">
        <v>3953678.69</v>
      </c>
      <c r="I33" s="36" t="n">
        <v>4349</v>
      </c>
      <c r="J33" s="35" t="n">
        <v>3840839.6</v>
      </c>
      <c r="K33" s="59" t="n">
        <v>5062439.37</v>
      </c>
      <c r="L33" s="60" t="n">
        <v>5403</v>
      </c>
      <c r="M33" s="59" t="n">
        <v>3722981.28</v>
      </c>
      <c r="N33" s="60" t="n">
        <v>3749</v>
      </c>
      <c r="O33" s="59" t="n">
        <v>3409521.82</v>
      </c>
      <c r="P33" s="38" t="n">
        <v>4748873.41</v>
      </c>
      <c r="Q33" s="39" t="n">
        <v>5161</v>
      </c>
      <c r="R33" s="38" t="n">
        <v>4192191.59</v>
      </c>
      <c r="S33" s="39" t="n">
        <v>4041</v>
      </c>
      <c r="T33" s="38" t="n">
        <v>4534897.5</v>
      </c>
      <c r="U33" s="34" t="n">
        <v>5091595.16</v>
      </c>
      <c r="V33" s="33" t="n">
        <v>5066</v>
      </c>
      <c r="W33" s="34" t="n">
        <v>5634946.12</v>
      </c>
      <c r="X33" s="33" t="n">
        <v>4382</v>
      </c>
      <c r="Y33" s="34" t="n">
        <v>5410716.5357925</v>
      </c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true" outlineLevel="0" collapsed="false">
      <c r="A34" s="32" t="s">
        <v>51</v>
      </c>
      <c r="B34" s="60" t="n">
        <f aca="false">G34+L34+Q34+V34</f>
        <v>14915</v>
      </c>
      <c r="C34" s="59" t="n">
        <f aca="false">H34+M34+R34+W34</f>
        <v>13714471.50638</v>
      </c>
      <c r="D34" s="60" t="n">
        <f aca="false">I34+N34+S34+X34</f>
        <v>8490</v>
      </c>
      <c r="E34" s="59" t="n">
        <f aca="false">J34+O34+T34+Y34</f>
        <v>14283110.47221</v>
      </c>
      <c r="F34" s="35" t="n">
        <v>6328935.55</v>
      </c>
      <c r="G34" s="36" t="n">
        <v>3666</v>
      </c>
      <c r="H34" s="35" t="n">
        <v>3218373.72</v>
      </c>
      <c r="I34" s="36" t="n">
        <v>2321</v>
      </c>
      <c r="J34" s="35" t="n">
        <v>4080343.62352</v>
      </c>
      <c r="K34" s="59" t="n">
        <v>7190912.56</v>
      </c>
      <c r="L34" s="60" t="n">
        <v>3717</v>
      </c>
      <c r="M34" s="59" t="n">
        <v>3429599.33</v>
      </c>
      <c r="N34" s="60" t="n">
        <v>1943</v>
      </c>
      <c r="O34" s="59" t="n">
        <v>2721116.95</v>
      </c>
      <c r="P34" s="38" t="n">
        <v>6482427.88</v>
      </c>
      <c r="Q34" s="39" t="n">
        <v>3900</v>
      </c>
      <c r="R34" s="38" t="n">
        <v>4136371.61</v>
      </c>
      <c r="S34" s="39" t="n">
        <v>2013</v>
      </c>
      <c r="T34" s="38" t="n">
        <v>3744445.2</v>
      </c>
      <c r="U34" s="34" t="n">
        <v>6090502.2</v>
      </c>
      <c r="V34" s="33" t="n">
        <v>3632</v>
      </c>
      <c r="W34" s="34" t="n">
        <v>2930126.84638</v>
      </c>
      <c r="X34" s="33" t="n">
        <v>2213</v>
      </c>
      <c r="Y34" s="34" t="n">
        <v>3737204.69869</v>
      </c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true" outlineLevel="0" collapsed="false">
      <c r="A35" s="32" t="s">
        <v>52</v>
      </c>
      <c r="B35" s="60" t="n">
        <f aca="false">G35+L35+Q35+V35</f>
        <v>11626</v>
      </c>
      <c r="C35" s="59" t="n">
        <f aca="false">H35+M35+R35+W35</f>
        <v>12160523.93</v>
      </c>
      <c r="D35" s="60" t="n">
        <f aca="false">I35+N35+S35+X35</f>
        <v>9673</v>
      </c>
      <c r="E35" s="59" t="n">
        <f aca="false">J35+O35+T35+Y35</f>
        <v>12453811.22</v>
      </c>
      <c r="F35" s="35" t="n">
        <v>3721131.89</v>
      </c>
      <c r="G35" s="36" t="n">
        <v>3010</v>
      </c>
      <c r="H35" s="35" t="n">
        <v>2980991.73</v>
      </c>
      <c r="I35" s="36" t="n">
        <v>2798</v>
      </c>
      <c r="J35" s="35" t="n">
        <v>3628937.07</v>
      </c>
      <c r="K35" s="59" t="n">
        <v>4369093.54</v>
      </c>
      <c r="L35" s="60" t="n">
        <v>2839</v>
      </c>
      <c r="M35" s="59" t="n">
        <v>2498197.7</v>
      </c>
      <c r="N35" s="60" t="n">
        <v>2077</v>
      </c>
      <c r="O35" s="59" t="n">
        <v>1931941.65</v>
      </c>
      <c r="P35" s="38" t="n">
        <v>3802813.04</v>
      </c>
      <c r="Q35" s="39" t="n">
        <v>3115</v>
      </c>
      <c r="R35" s="38" t="n">
        <v>2939818.12</v>
      </c>
      <c r="S35" s="39" t="n">
        <v>2489</v>
      </c>
      <c r="T35" s="38" t="n">
        <v>2802297.19</v>
      </c>
      <c r="U35" s="34" t="n">
        <v>3665297.68</v>
      </c>
      <c r="V35" s="33" t="n">
        <v>2662</v>
      </c>
      <c r="W35" s="34" t="n">
        <v>3741516.38</v>
      </c>
      <c r="X35" s="33" t="n">
        <v>2309</v>
      </c>
      <c r="Y35" s="34" t="n">
        <v>4090635.31</v>
      </c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true" outlineLevel="0" collapsed="false">
      <c r="A36" s="32" t="s">
        <v>53</v>
      </c>
      <c r="B36" s="60" t="n">
        <f aca="false">G36+L36+Q36+V36</f>
        <v>130414</v>
      </c>
      <c r="C36" s="59" t="n">
        <f aca="false">H36+M36+R36+W36</f>
        <v>140066597.925822</v>
      </c>
      <c r="D36" s="60" t="n">
        <f aca="false">I36+N36+S36+X36</f>
        <v>81664</v>
      </c>
      <c r="E36" s="59" t="n">
        <f aca="false">J36+O36+T36+Y36</f>
        <v>144805103.366753</v>
      </c>
      <c r="F36" s="35" t="n">
        <v>99336844.2400001</v>
      </c>
      <c r="G36" s="36" t="n">
        <v>33540</v>
      </c>
      <c r="H36" s="35" t="n">
        <v>39214482.475968</v>
      </c>
      <c r="I36" s="36" t="n">
        <v>22188</v>
      </c>
      <c r="J36" s="35" t="n">
        <v>41908613.94</v>
      </c>
      <c r="K36" s="59" t="n">
        <v>102036257.86</v>
      </c>
      <c r="L36" s="60" t="n">
        <v>31700</v>
      </c>
      <c r="M36" s="59" t="n">
        <v>28891743.97</v>
      </c>
      <c r="N36" s="60" t="n">
        <v>17279</v>
      </c>
      <c r="O36" s="59" t="n">
        <v>29857100.61</v>
      </c>
      <c r="P36" s="38" t="n">
        <v>103001165.81</v>
      </c>
      <c r="Q36" s="39" t="n">
        <v>34543</v>
      </c>
      <c r="R36" s="38" t="n">
        <v>36944043.586701</v>
      </c>
      <c r="S36" s="39" t="n">
        <v>21087</v>
      </c>
      <c r="T36" s="38" t="n">
        <v>36934439.896548</v>
      </c>
      <c r="U36" s="34" t="n">
        <v>102991948.6</v>
      </c>
      <c r="V36" s="33" t="n">
        <v>30631</v>
      </c>
      <c r="W36" s="34" t="n">
        <v>35016327.893153</v>
      </c>
      <c r="X36" s="33" t="n">
        <v>21110</v>
      </c>
      <c r="Y36" s="34" t="n">
        <v>36104948.920205</v>
      </c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true" outlineLevel="0" collapsed="false">
      <c r="A37" s="32" t="s">
        <v>54</v>
      </c>
      <c r="B37" s="60" t="n">
        <f aca="false">G37+L37+Q37+V37</f>
        <v>24740</v>
      </c>
      <c r="C37" s="59" t="n">
        <f aca="false">H37+M37+R37+W37</f>
        <v>39119543.03049</v>
      </c>
      <c r="D37" s="60" t="n">
        <f aca="false">I37+N37+S37+X37</f>
        <v>17861</v>
      </c>
      <c r="E37" s="59" t="n">
        <f aca="false">J37+O37+T37+Y37</f>
        <v>33564752.017689</v>
      </c>
      <c r="F37" s="35" t="n">
        <v>31476334.54</v>
      </c>
      <c r="G37" s="36" t="n">
        <v>6320</v>
      </c>
      <c r="H37" s="35" t="n">
        <v>9375045.70344</v>
      </c>
      <c r="I37" s="36" t="n">
        <v>4354</v>
      </c>
      <c r="J37" s="35" t="n">
        <v>11807922.87</v>
      </c>
      <c r="K37" s="59" t="n">
        <v>33907473.87</v>
      </c>
      <c r="L37" s="60" t="n">
        <v>5767</v>
      </c>
      <c r="M37" s="59" t="n">
        <v>5162955.52384</v>
      </c>
      <c r="N37" s="60" t="n">
        <v>3944</v>
      </c>
      <c r="O37" s="59" t="n">
        <v>5158139.78</v>
      </c>
      <c r="P37" s="38" t="n">
        <v>33901156.55</v>
      </c>
      <c r="Q37" s="39" t="n">
        <v>6648</v>
      </c>
      <c r="R37" s="38" t="n">
        <v>16769132.78</v>
      </c>
      <c r="S37" s="39" t="n">
        <v>5026</v>
      </c>
      <c r="T37" s="38" t="n">
        <v>9314740.51736</v>
      </c>
      <c r="U37" s="34" t="n">
        <v>26450253.42</v>
      </c>
      <c r="V37" s="33" t="n">
        <v>6005</v>
      </c>
      <c r="W37" s="34" t="n">
        <v>7812409.02321</v>
      </c>
      <c r="X37" s="33" t="n">
        <v>4537</v>
      </c>
      <c r="Y37" s="34" t="n">
        <v>7283948.850329</v>
      </c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true" outlineLevel="0" collapsed="false">
      <c r="A38" s="32" t="s">
        <v>55</v>
      </c>
      <c r="B38" s="60" t="n">
        <f aca="false">G38+L38+Q38+V38</f>
        <v>6134</v>
      </c>
      <c r="C38" s="59" t="n">
        <f aca="false">H38+M38+R38+W38</f>
        <v>6557501.53194</v>
      </c>
      <c r="D38" s="60" t="n">
        <f aca="false">I38+N38+S38+X38</f>
        <v>3645</v>
      </c>
      <c r="E38" s="59" t="n">
        <f aca="false">J38+O38+T38+Y38</f>
        <v>5950055.49087</v>
      </c>
      <c r="F38" s="35" t="n">
        <v>6583998.68</v>
      </c>
      <c r="G38" s="36" t="n">
        <v>1521</v>
      </c>
      <c r="H38" s="35" t="n">
        <v>1267399.21316</v>
      </c>
      <c r="I38" s="36" t="n">
        <v>907</v>
      </c>
      <c r="J38" s="35" t="n">
        <v>1827036.19924</v>
      </c>
      <c r="K38" s="59" t="n">
        <v>7146621.44</v>
      </c>
      <c r="L38" s="60" t="n">
        <v>1328</v>
      </c>
      <c r="M38" s="59" t="n">
        <v>986593.90992</v>
      </c>
      <c r="N38" s="60" t="n">
        <v>893</v>
      </c>
      <c r="O38" s="59" t="n">
        <v>1290382.34367</v>
      </c>
      <c r="P38" s="38" t="n">
        <v>7443371.16</v>
      </c>
      <c r="Q38" s="39" t="n">
        <v>1702</v>
      </c>
      <c r="R38" s="38" t="n">
        <v>1960004.94886</v>
      </c>
      <c r="S38" s="39" t="n">
        <v>948</v>
      </c>
      <c r="T38" s="38" t="n">
        <v>1426911.64306</v>
      </c>
      <c r="U38" s="34" t="n">
        <v>6911342.71</v>
      </c>
      <c r="V38" s="33" t="n">
        <v>1583</v>
      </c>
      <c r="W38" s="34" t="n">
        <v>2343503.46</v>
      </c>
      <c r="X38" s="33" t="n">
        <v>897</v>
      </c>
      <c r="Y38" s="34" t="n">
        <v>1405725.3049</v>
      </c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true" outlineLevel="0" collapsed="false">
      <c r="A39" s="32" t="s">
        <v>56</v>
      </c>
      <c r="B39" s="60" t="n">
        <f aca="false">G39+L39+Q39+V39</f>
        <v>50821</v>
      </c>
      <c r="C39" s="59" t="n">
        <f aca="false">H39+M39+R39+W39</f>
        <v>55884467.2703</v>
      </c>
      <c r="D39" s="60" t="n">
        <f aca="false">I39+N39+S39+X39</f>
        <v>35246</v>
      </c>
      <c r="E39" s="59" t="n">
        <f aca="false">J39+O39+T39+Y39</f>
        <v>52995729.31</v>
      </c>
      <c r="F39" s="35" t="n">
        <v>41656444.98</v>
      </c>
      <c r="G39" s="36" t="n">
        <v>12847</v>
      </c>
      <c r="H39" s="35" t="n">
        <v>12339193.0648</v>
      </c>
      <c r="I39" s="36" t="n">
        <v>9485</v>
      </c>
      <c r="J39" s="35" t="n">
        <v>13778008.86</v>
      </c>
      <c r="K39" s="59" t="n">
        <v>43111552.42</v>
      </c>
      <c r="L39" s="60" t="n">
        <v>11578</v>
      </c>
      <c r="M39" s="59" t="n">
        <v>11378719.27</v>
      </c>
      <c r="N39" s="60" t="n">
        <v>7459</v>
      </c>
      <c r="O39" s="59" t="n">
        <v>10100763.26</v>
      </c>
      <c r="P39" s="38" t="n">
        <v>41832577.7</v>
      </c>
      <c r="Q39" s="39" t="n">
        <v>14581</v>
      </c>
      <c r="R39" s="38" t="n">
        <v>15383338.73</v>
      </c>
      <c r="S39" s="39" t="n">
        <v>9498</v>
      </c>
      <c r="T39" s="38" t="n">
        <v>15708958.81</v>
      </c>
      <c r="U39" s="34" t="n">
        <v>42159124.04</v>
      </c>
      <c r="V39" s="33" t="n">
        <v>11815</v>
      </c>
      <c r="W39" s="34" t="n">
        <v>16783216.2055</v>
      </c>
      <c r="X39" s="33" t="n">
        <v>8804</v>
      </c>
      <c r="Y39" s="34" t="n">
        <v>13407998.38</v>
      </c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true" outlineLevel="0" collapsed="false">
      <c r="A40" s="32" t="s">
        <v>57</v>
      </c>
      <c r="B40" s="60" t="n">
        <f aca="false">G40+L40+Q40+V40</f>
        <v>15913</v>
      </c>
      <c r="C40" s="59" t="n">
        <f aca="false">H40+M40+R40+W40</f>
        <v>14777298.9462</v>
      </c>
      <c r="D40" s="60" t="n">
        <f aca="false">I40+N40+S40+X40</f>
        <v>12781</v>
      </c>
      <c r="E40" s="59" t="n">
        <f aca="false">J40+O40+T40+Y40</f>
        <v>15299412.5767</v>
      </c>
      <c r="F40" s="35" t="n">
        <v>4543560.99</v>
      </c>
      <c r="G40" s="36" t="n">
        <v>4030</v>
      </c>
      <c r="H40" s="35" t="n">
        <v>4043134.89</v>
      </c>
      <c r="I40" s="36" t="n">
        <v>3590</v>
      </c>
      <c r="J40" s="35" t="n">
        <v>3996322.69</v>
      </c>
      <c r="K40" s="59" t="n">
        <v>4496793.06</v>
      </c>
      <c r="L40" s="60" t="n">
        <v>3724</v>
      </c>
      <c r="M40" s="59" t="n">
        <v>2882168.28</v>
      </c>
      <c r="N40" s="60" t="n">
        <v>2768</v>
      </c>
      <c r="O40" s="59" t="n">
        <v>1903840.65</v>
      </c>
      <c r="P40" s="38" t="n">
        <v>3518438.93</v>
      </c>
      <c r="Q40" s="39" t="n">
        <v>4558</v>
      </c>
      <c r="R40" s="38" t="n">
        <v>3521011.27</v>
      </c>
      <c r="S40" s="39" t="n">
        <v>3303</v>
      </c>
      <c r="T40" s="38" t="n">
        <v>4176156.04</v>
      </c>
      <c r="U40" s="34" t="n">
        <v>4173601.18</v>
      </c>
      <c r="V40" s="33" t="n">
        <v>3601</v>
      </c>
      <c r="W40" s="34" t="n">
        <v>4330984.5062</v>
      </c>
      <c r="X40" s="33" t="n">
        <v>3120</v>
      </c>
      <c r="Y40" s="34" t="n">
        <v>5223093.1967</v>
      </c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true" outlineLevel="0" collapsed="false">
      <c r="A41" s="32" t="s">
        <v>58</v>
      </c>
      <c r="B41" s="60" t="n">
        <f aca="false">G41+L41+Q41+V41</f>
        <v>7678</v>
      </c>
      <c r="C41" s="59" t="n">
        <f aca="false">H41+M41+R41+W41</f>
        <v>6871549.210285</v>
      </c>
      <c r="D41" s="60" t="n">
        <f aca="false">I41+N41+S41+X41</f>
        <v>5303</v>
      </c>
      <c r="E41" s="59" t="n">
        <f aca="false">J41+O41+T41+Y41</f>
        <v>6293591.47</v>
      </c>
      <c r="F41" s="35" t="n">
        <v>1903864.11</v>
      </c>
      <c r="G41" s="36" t="n">
        <v>1926</v>
      </c>
      <c r="H41" s="35" t="n">
        <v>1370336.87</v>
      </c>
      <c r="I41" s="36" t="n">
        <v>1321</v>
      </c>
      <c r="J41" s="35" t="n">
        <v>2106292.1</v>
      </c>
      <c r="K41" s="59" t="n">
        <v>2640843.87</v>
      </c>
      <c r="L41" s="60" t="n">
        <v>1866</v>
      </c>
      <c r="M41" s="59" t="n">
        <v>2141111.19</v>
      </c>
      <c r="N41" s="60" t="n">
        <v>1291</v>
      </c>
      <c r="O41" s="59" t="n">
        <v>1432849.78</v>
      </c>
      <c r="P41" s="38" t="n">
        <v>1932539.53</v>
      </c>
      <c r="Q41" s="39" t="n">
        <v>2127</v>
      </c>
      <c r="R41" s="38" t="n">
        <v>1671628.900285</v>
      </c>
      <c r="S41" s="39" t="n">
        <v>1480</v>
      </c>
      <c r="T41" s="38" t="n">
        <v>1401516.7</v>
      </c>
      <c r="U41" s="34" t="n">
        <v>1662427.33</v>
      </c>
      <c r="V41" s="33" t="n">
        <v>1759</v>
      </c>
      <c r="W41" s="34" t="n">
        <v>1688472.25</v>
      </c>
      <c r="X41" s="33" t="n">
        <v>1211</v>
      </c>
      <c r="Y41" s="34" t="n">
        <v>1352932.89</v>
      </c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true" outlineLevel="0" collapsed="false">
      <c r="A42" s="32" t="s">
        <v>59</v>
      </c>
      <c r="B42" s="60" t="n">
        <f aca="false">G42+L42+Q42+V42</f>
        <v>16516</v>
      </c>
      <c r="C42" s="59" t="n">
        <f aca="false">H42+M42+R42+W42</f>
        <v>18453711.11</v>
      </c>
      <c r="D42" s="60" t="n">
        <f aca="false">I42+N42+S42+X42</f>
        <v>13023</v>
      </c>
      <c r="E42" s="59" t="n">
        <f aca="false">J42+O42+T42+Y42</f>
        <v>19601551.67</v>
      </c>
      <c r="F42" s="35" t="n">
        <v>5715795.96</v>
      </c>
      <c r="G42" s="36" t="n">
        <v>4668</v>
      </c>
      <c r="H42" s="35" t="n">
        <v>5308880.13</v>
      </c>
      <c r="I42" s="36" t="n">
        <v>3430</v>
      </c>
      <c r="J42" s="35" t="n">
        <v>4715552.93</v>
      </c>
      <c r="K42" s="59" t="n">
        <v>5122469.17</v>
      </c>
      <c r="L42" s="60" t="n">
        <v>3821</v>
      </c>
      <c r="M42" s="59" t="n">
        <v>3776174.83</v>
      </c>
      <c r="N42" s="60" t="n">
        <v>2788</v>
      </c>
      <c r="O42" s="59" t="n">
        <v>4701412.8</v>
      </c>
      <c r="P42" s="38" t="n">
        <v>6047706.53</v>
      </c>
      <c r="Q42" s="39" t="n">
        <v>4237</v>
      </c>
      <c r="R42" s="38" t="n">
        <v>5414507.27</v>
      </c>
      <c r="S42" s="39" t="n">
        <v>3522</v>
      </c>
      <c r="T42" s="38" t="n">
        <v>4292724.33</v>
      </c>
      <c r="U42" s="34" t="n">
        <v>4925923.73</v>
      </c>
      <c r="V42" s="33" t="n">
        <v>3790</v>
      </c>
      <c r="W42" s="34" t="n">
        <v>3954148.88</v>
      </c>
      <c r="X42" s="33" t="n">
        <v>3283</v>
      </c>
      <c r="Y42" s="34" t="n">
        <v>5891861.61</v>
      </c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true" outlineLevel="0" collapsed="false">
      <c r="A43" s="32" t="s">
        <v>60</v>
      </c>
      <c r="B43" s="60" t="n">
        <f aca="false">G43+L43+Q43+V43</f>
        <v>20657</v>
      </c>
      <c r="C43" s="59" t="n">
        <f aca="false">H43+M43+R43+W43</f>
        <v>21892507.71105</v>
      </c>
      <c r="D43" s="60" t="n">
        <f aca="false">I43+N43+S43+X43</f>
        <v>13827</v>
      </c>
      <c r="E43" s="59" t="n">
        <f aca="false">J43+O43+T43+Y43</f>
        <v>20150432.87958</v>
      </c>
      <c r="F43" s="35" t="n">
        <v>10306637.42</v>
      </c>
      <c r="G43" s="36" t="n">
        <v>5076</v>
      </c>
      <c r="H43" s="35" t="n">
        <v>8013459.53</v>
      </c>
      <c r="I43" s="36" t="n">
        <v>3231</v>
      </c>
      <c r="J43" s="35" t="n">
        <v>5616986.38</v>
      </c>
      <c r="K43" s="59" t="n">
        <v>7910121.64</v>
      </c>
      <c r="L43" s="60" t="n">
        <v>5228</v>
      </c>
      <c r="M43" s="59" t="n">
        <v>4147412.9599</v>
      </c>
      <c r="N43" s="60" t="n">
        <v>3150</v>
      </c>
      <c r="O43" s="59" t="n">
        <v>3524036.34058</v>
      </c>
      <c r="P43" s="38" t="n">
        <v>7286710.35</v>
      </c>
      <c r="Q43" s="39" t="n">
        <v>5403</v>
      </c>
      <c r="R43" s="38" t="n">
        <v>5350808.38198</v>
      </c>
      <c r="S43" s="39" t="n">
        <v>3792</v>
      </c>
      <c r="T43" s="38" t="n">
        <v>6134726.239</v>
      </c>
      <c r="U43" s="34" t="n">
        <v>8070744.85</v>
      </c>
      <c r="V43" s="33" t="n">
        <v>4950</v>
      </c>
      <c r="W43" s="34" t="n">
        <v>4380826.83917</v>
      </c>
      <c r="X43" s="33" t="n">
        <v>3654</v>
      </c>
      <c r="Y43" s="34" t="n">
        <v>4874683.92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true" outlineLevel="0" collapsed="false">
      <c r="A44" s="32" t="s">
        <v>61</v>
      </c>
      <c r="B44" s="60" t="n">
        <f aca="false">G44+L44+Q44+V44</f>
        <v>34613</v>
      </c>
      <c r="C44" s="59" t="n">
        <f aca="false">H44+M44+R44+W44</f>
        <v>30380368.742705</v>
      </c>
      <c r="D44" s="60" t="n">
        <f aca="false">I44+N44+S44+X44</f>
        <v>28019</v>
      </c>
      <c r="E44" s="59" t="n">
        <f aca="false">J44+O44+T44+Y44</f>
        <v>31973799.22</v>
      </c>
      <c r="F44" s="35" t="n">
        <v>9973972.59</v>
      </c>
      <c r="G44" s="36" t="n">
        <v>9116</v>
      </c>
      <c r="H44" s="35" t="n">
        <v>7200320.38</v>
      </c>
      <c r="I44" s="36" t="n">
        <v>7486</v>
      </c>
      <c r="J44" s="35" t="n">
        <v>8268663.37</v>
      </c>
      <c r="K44" s="59" t="n">
        <v>11042891.94</v>
      </c>
      <c r="L44" s="60" t="n">
        <v>8326</v>
      </c>
      <c r="M44" s="59" t="n">
        <v>6267704.12</v>
      </c>
      <c r="N44" s="60" t="n">
        <v>6568</v>
      </c>
      <c r="O44" s="59" t="n">
        <v>6209154.05</v>
      </c>
      <c r="P44" s="38" t="n">
        <v>10984289.1</v>
      </c>
      <c r="Q44" s="39" t="n">
        <v>9372</v>
      </c>
      <c r="R44" s="38" t="n">
        <v>10282451.531795</v>
      </c>
      <c r="S44" s="39" t="n">
        <v>7236</v>
      </c>
      <c r="T44" s="38" t="n">
        <v>10778213.14</v>
      </c>
      <c r="U44" s="34" t="n">
        <v>11480066.08</v>
      </c>
      <c r="V44" s="33" t="n">
        <v>7799</v>
      </c>
      <c r="W44" s="34" t="n">
        <v>6629892.71091</v>
      </c>
      <c r="X44" s="33" t="n">
        <v>6729</v>
      </c>
      <c r="Y44" s="34" t="n">
        <v>6717768.66</v>
      </c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true" outlineLevel="0" collapsed="false">
      <c r="A45" s="32" t="s">
        <v>62</v>
      </c>
      <c r="B45" s="60" t="n">
        <f aca="false">G45+L45+Q45+V45</f>
        <v>7416</v>
      </c>
      <c r="C45" s="59" t="n">
        <f aca="false">H45+M45+R45+W45</f>
        <v>5877594.84</v>
      </c>
      <c r="D45" s="60" t="n">
        <f aca="false">I45+N45+S45+X45</f>
        <v>4877</v>
      </c>
      <c r="E45" s="59" t="n">
        <f aca="false">J45+O45+T45+Y45</f>
        <v>5392343.95</v>
      </c>
      <c r="F45" s="35" t="n">
        <v>2848387.49</v>
      </c>
      <c r="G45" s="36" t="n">
        <v>1989</v>
      </c>
      <c r="H45" s="35" t="n">
        <v>2236390.06</v>
      </c>
      <c r="I45" s="36" t="n">
        <v>1204</v>
      </c>
      <c r="J45" s="35" t="n">
        <v>1583118.1</v>
      </c>
      <c r="K45" s="59" t="n">
        <v>2195115.53</v>
      </c>
      <c r="L45" s="60" t="n">
        <v>1811</v>
      </c>
      <c r="M45" s="59" t="n">
        <v>878905.46</v>
      </c>
      <c r="N45" s="60" t="n">
        <v>1161</v>
      </c>
      <c r="O45" s="59" t="n">
        <v>1217853.57</v>
      </c>
      <c r="P45" s="38" t="n">
        <v>2534063.64</v>
      </c>
      <c r="Q45" s="39" t="n">
        <v>1893</v>
      </c>
      <c r="R45" s="38" t="n">
        <v>1267453.72</v>
      </c>
      <c r="S45" s="39" t="n">
        <v>1279</v>
      </c>
      <c r="T45" s="38" t="n">
        <v>1326721.04</v>
      </c>
      <c r="U45" s="34" t="n">
        <v>2593330.96</v>
      </c>
      <c r="V45" s="33" t="n">
        <v>1723</v>
      </c>
      <c r="W45" s="34" t="n">
        <v>1494845.6</v>
      </c>
      <c r="X45" s="33" t="n">
        <v>1233</v>
      </c>
      <c r="Y45" s="34" t="n">
        <v>1264651.24</v>
      </c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true" outlineLevel="0" collapsed="false">
      <c r="A46" s="32" t="s">
        <v>63</v>
      </c>
      <c r="B46" s="60" t="n">
        <f aca="false">G46+L46+Q46+V46</f>
        <v>4944</v>
      </c>
      <c r="C46" s="59" t="n">
        <f aca="false">H46+M46+R46+W46</f>
        <v>6571723.68975</v>
      </c>
      <c r="D46" s="60" t="n">
        <f aca="false">I46+N46+S46+X46</f>
        <v>4292</v>
      </c>
      <c r="E46" s="59" t="n">
        <f aca="false">J46+O46+T46+Y46</f>
        <v>6507837.41</v>
      </c>
      <c r="F46" s="35" t="n">
        <v>1323647.97</v>
      </c>
      <c r="G46" s="36" t="n">
        <v>1275</v>
      </c>
      <c r="H46" s="35" t="n">
        <v>1502137.1</v>
      </c>
      <c r="I46" s="36" t="n">
        <v>1116</v>
      </c>
      <c r="J46" s="35" t="n">
        <v>1726323.81</v>
      </c>
      <c r="K46" s="59" t="n">
        <v>1547834.68</v>
      </c>
      <c r="L46" s="60" t="n">
        <v>1070</v>
      </c>
      <c r="M46" s="59" t="n">
        <v>824338.31</v>
      </c>
      <c r="N46" s="60" t="n">
        <v>906</v>
      </c>
      <c r="O46" s="59" t="n">
        <v>1110923.12</v>
      </c>
      <c r="P46" s="38" t="n">
        <v>1834419.49</v>
      </c>
      <c r="Q46" s="39" t="n">
        <v>1310</v>
      </c>
      <c r="R46" s="38" t="n">
        <v>2330190.98</v>
      </c>
      <c r="S46" s="39" t="n">
        <v>1105</v>
      </c>
      <c r="T46" s="38" t="n">
        <v>1892328.69</v>
      </c>
      <c r="U46" s="34" t="n">
        <v>1396557.2</v>
      </c>
      <c r="V46" s="33" t="n">
        <v>1289</v>
      </c>
      <c r="W46" s="34" t="n">
        <v>1915057.29975</v>
      </c>
      <c r="X46" s="33" t="n">
        <v>1165</v>
      </c>
      <c r="Y46" s="34" t="n">
        <v>1778261.79</v>
      </c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true" outlineLevel="0" collapsed="false">
      <c r="A47" s="32" t="s">
        <v>64</v>
      </c>
      <c r="B47" s="60" t="n">
        <f aca="false">G47+L47+Q47+V47</f>
        <v>33433</v>
      </c>
      <c r="C47" s="59" t="n">
        <f aca="false">H47+M47+R47+W47</f>
        <v>20667154.4416</v>
      </c>
      <c r="D47" s="60" t="n">
        <f aca="false">I47+N47+S47+X47</f>
        <v>20908</v>
      </c>
      <c r="E47" s="59" t="n">
        <f aca="false">J47+O47+T47+Y47</f>
        <v>23615101.32746</v>
      </c>
      <c r="F47" s="35" t="n">
        <v>13104355.18</v>
      </c>
      <c r="G47" s="36" t="n">
        <v>8312</v>
      </c>
      <c r="H47" s="35" t="n">
        <v>4633868.57</v>
      </c>
      <c r="I47" s="36" t="n">
        <v>4949</v>
      </c>
      <c r="J47" s="35" t="n">
        <v>6653260.76</v>
      </c>
      <c r="K47" s="59" t="n">
        <v>15125385.69</v>
      </c>
      <c r="L47" s="60" t="n">
        <v>8092</v>
      </c>
      <c r="M47" s="59" t="n">
        <v>3593884.042</v>
      </c>
      <c r="N47" s="60" t="n">
        <v>5011</v>
      </c>
      <c r="O47" s="59" t="n">
        <v>4195702.85</v>
      </c>
      <c r="P47" s="38" t="n">
        <v>15727076.2</v>
      </c>
      <c r="Q47" s="39" t="n">
        <v>9221</v>
      </c>
      <c r="R47" s="38" t="n">
        <v>6672821.04</v>
      </c>
      <c r="S47" s="39" t="n">
        <v>5908</v>
      </c>
      <c r="T47" s="38" t="n">
        <v>6814176.46</v>
      </c>
      <c r="U47" s="34" t="n">
        <v>15868460.47</v>
      </c>
      <c r="V47" s="33" t="n">
        <v>7808</v>
      </c>
      <c r="W47" s="34" t="n">
        <v>5766580.7896</v>
      </c>
      <c r="X47" s="33" t="n">
        <v>5040</v>
      </c>
      <c r="Y47" s="34" t="n">
        <v>5951961.25746</v>
      </c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true" outlineLevel="0" collapsed="false">
      <c r="A48" s="32" t="s">
        <v>65</v>
      </c>
      <c r="B48" s="60" t="n">
        <f aca="false">G48+L48+Q48+V48</f>
        <v>11054</v>
      </c>
      <c r="C48" s="59" t="n">
        <f aca="false">H48+M48+R48+W48</f>
        <v>12545930.098875</v>
      </c>
      <c r="D48" s="60" t="n">
        <f aca="false">I48+N48+S48+X48</f>
        <v>8807</v>
      </c>
      <c r="E48" s="59" t="n">
        <f aca="false">J48+O48+T48+Y48</f>
        <v>13089611.356375</v>
      </c>
      <c r="F48" s="35" t="n">
        <v>3412293.69</v>
      </c>
      <c r="G48" s="36" t="n">
        <v>2935</v>
      </c>
      <c r="H48" s="35" t="n">
        <v>3029700.37</v>
      </c>
      <c r="I48" s="36" t="n">
        <v>2306</v>
      </c>
      <c r="J48" s="35" t="n">
        <v>3119395.25</v>
      </c>
      <c r="K48" s="59" t="n">
        <v>3501988.57</v>
      </c>
      <c r="L48" s="60" t="n">
        <v>2591</v>
      </c>
      <c r="M48" s="59" t="n">
        <v>2448074.24</v>
      </c>
      <c r="N48" s="60" t="n">
        <v>1951</v>
      </c>
      <c r="O48" s="59" t="n">
        <v>2222433.94</v>
      </c>
      <c r="P48" s="38" t="n">
        <v>3276348.27</v>
      </c>
      <c r="Q48" s="39" t="n">
        <v>2869</v>
      </c>
      <c r="R48" s="38" t="n">
        <v>3894553.07</v>
      </c>
      <c r="S48" s="39" t="n">
        <v>2283</v>
      </c>
      <c r="T48" s="38" t="n">
        <v>4114739.04</v>
      </c>
      <c r="U48" s="34" t="n">
        <v>3496534.24</v>
      </c>
      <c r="V48" s="33" t="n">
        <v>2659</v>
      </c>
      <c r="W48" s="34" t="n">
        <v>3173602.418875</v>
      </c>
      <c r="X48" s="33" t="n">
        <v>2267</v>
      </c>
      <c r="Y48" s="34" t="n">
        <v>3633043.126375</v>
      </c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true" outlineLevel="0" collapsed="false">
      <c r="A49" s="32" t="s">
        <v>66</v>
      </c>
      <c r="B49" s="60" t="n">
        <f aca="false">G49+L49+Q49+V49</f>
        <v>47429</v>
      </c>
      <c r="C49" s="59" t="n">
        <f aca="false">H49+M49+R49+W49</f>
        <v>49615230.176022</v>
      </c>
      <c r="D49" s="60" t="n">
        <f aca="false">I49+N49+S49+X49</f>
        <v>30405</v>
      </c>
      <c r="E49" s="59" t="n">
        <f aca="false">J49+O49+T49+Y49</f>
        <v>50585630.47241</v>
      </c>
      <c r="F49" s="35" t="n">
        <v>31948608.68</v>
      </c>
      <c r="G49" s="36" t="n">
        <v>12359</v>
      </c>
      <c r="H49" s="35" t="n">
        <v>11870519.04</v>
      </c>
      <c r="I49" s="36" t="n">
        <v>7806</v>
      </c>
      <c r="J49" s="35" t="n">
        <v>13586820.99</v>
      </c>
      <c r="K49" s="59" t="n">
        <v>33664915.82</v>
      </c>
      <c r="L49" s="60" t="n">
        <v>11581</v>
      </c>
      <c r="M49" s="59" t="n">
        <v>10597801.45</v>
      </c>
      <c r="N49" s="60" t="n">
        <v>6581</v>
      </c>
      <c r="O49" s="59" t="n">
        <v>11821955.35</v>
      </c>
      <c r="P49" s="38" t="n">
        <v>34889033.27</v>
      </c>
      <c r="Q49" s="39" t="n">
        <v>12863</v>
      </c>
      <c r="R49" s="38" t="n">
        <v>14619593.878598</v>
      </c>
      <c r="S49" s="39" t="n">
        <v>8352</v>
      </c>
      <c r="T49" s="38" t="n">
        <v>13046502.238598</v>
      </c>
      <c r="U49" s="34" t="n">
        <v>33315957.97</v>
      </c>
      <c r="V49" s="33" t="n">
        <v>10626</v>
      </c>
      <c r="W49" s="34" t="n">
        <v>12527315.807424</v>
      </c>
      <c r="X49" s="33" t="n">
        <v>7666</v>
      </c>
      <c r="Y49" s="34" t="n">
        <v>12130351.893812</v>
      </c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true" outlineLevel="0" collapsed="false">
      <c r="A50" s="32" t="s">
        <v>67</v>
      </c>
      <c r="B50" s="60" t="n">
        <f aca="false">G50+L50+Q50+V50</f>
        <v>7056</v>
      </c>
      <c r="C50" s="59" t="n">
        <f aca="false">H50+M50+R50+W50</f>
        <v>9510163.2397</v>
      </c>
      <c r="D50" s="60" t="n">
        <f aca="false">I50+N50+S50+X50</f>
        <v>5867</v>
      </c>
      <c r="E50" s="59" t="n">
        <f aca="false">J50+O50+T50+Y50</f>
        <v>9351913.247215</v>
      </c>
      <c r="F50" s="35" t="n">
        <v>2182072.21</v>
      </c>
      <c r="G50" s="36" t="n">
        <v>1884</v>
      </c>
      <c r="H50" s="35" t="n">
        <v>1528384</v>
      </c>
      <c r="I50" s="36" t="n">
        <v>1622</v>
      </c>
      <c r="J50" s="35" t="n">
        <v>2893879.25</v>
      </c>
      <c r="K50" s="59" t="n">
        <v>3547567.46</v>
      </c>
      <c r="L50" s="60" t="n">
        <v>1610</v>
      </c>
      <c r="M50" s="59" t="n">
        <v>1311560.26</v>
      </c>
      <c r="N50" s="60" t="n">
        <v>1240</v>
      </c>
      <c r="O50" s="59" t="n">
        <v>1093895.67</v>
      </c>
      <c r="P50" s="38" t="n">
        <v>3329902.87</v>
      </c>
      <c r="Q50" s="39" t="n">
        <v>1817</v>
      </c>
      <c r="R50" s="38" t="n">
        <v>1793592.57</v>
      </c>
      <c r="S50" s="39" t="n">
        <v>1516</v>
      </c>
      <c r="T50" s="38" t="n">
        <v>2092891.26</v>
      </c>
      <c r="U50" s="34" t="n">
        <v>3629201.56</v>
      </c>
      <c r="V50" s="33" t="n">
        <v>1745</v>
      </c>
      <c r="W50" s="34" t="n">
        <v>4876626.4097</v>
      </c>
      <c r="X50" s="33" t="n">
        <v>1489</v>
      </c>
      <c r="Y50" s="34" t="n">
        <v>3271247.067215</v>
      </c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true" outlineLevel="0" collapsed="false">
      <c r="A51" s="32" t="s">
        <v>68</v>
      </c>
      <c r="B51" s="60" t="n">
        <f aca="false">G51+L51+Q51+V51</f>
        <v>37402</v>
      </c>
      <c r="C51" s="59" t="n">
        <f aca="false">H51+M51+R51+W51</f>
        <v>25726477.592715</v>
      </c>
      <c r="D51" s="60" t="n">
        <f aca="false">I51+N51+S51+X51</f>
        <v>23605</v>
      </c>
      <c r="E51" s="59" t="n">
        <f aca="false">J51+O51+T51+Y51</f>
        <v>26882887.615146</v>
      </c>
      <c r="F51" s="35" t="n">
        <v>14829268.31</v>
      </c>
      <c r="G51" s="36" t="n">
        <v>9208</v>
      </c>
      <c r="H51" s="35" t="n">
        <v>5016051.498824</v>
      </c>
      <c r="I51" s="36" t="n">
        <v>6083</v>
      </c>
      <c r="J51" s="35" t="n">
        <v>6400842.17</v>
      </c>
      <c r="K51" s="59" t="n">
        <v>16214054.62</v>
      </c>
      <c r="L51" s="60" t="n">
        <v>9269</v>
      </c>
      <c r="M51" s="59" t="n">
        <v>5861046.101636</v>
      </c>
      <c r="N51" s="60" t="n">
        <v>5124</v>
      </c>
      <c r="O51" s="59" t="n">
        <v>5436710.731636</v>
      </c>
      <c r="P51" s="38" t="n">
        <v>15789662.71</v>
      </c>
      <c r="Q51" s="39" t="n">
        <v>10109</v>
      </c>
      <c r="R51" s="38" t="n">
        <v>8895283.562965</v>
      </c>
      <c r="S51" s="39" t="n">
        <v>6052</v>
      </c>
      <c r="T51" s="38" t="n">
        <v>8575672.20476</v>
      </c>
      <c r="U51" s="34" t="n">
        <v>15470100.56</v>
      </c>
      <c r="V51" s="33" t="n">
        <v>8816</v>
      </c>
      <c r="W51" s="34" t="n">
        <v>5954096.42929</v>
      </c>
      <c r="X51" s="33" t="n">
        <v>6346</v>
      </c>
      <c r="Y51" s="34" t="n">
        <v>6469662.50875</v>
      </c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true" outlineLevel="0" collapsed="false">
      <c r="A52" s="32" t="s">
        <v>69</v>
      </c>
      <c r="B52" s="60" t="n">
        <f aca="false">G52+L52+Q52+V52</f>
        <v>8332</v>
      </c>
      <c r="C52" s="59" t="n">
        <f aca="false">H52+M52+R52+W52</f>
        <v>7794504.73</v>
      </c>
      <c r="D52" s="60" t="n">
        <f aca="false">I52+N52+S52+X52</f>
        <v>6248</v>
      </c>
      <c r="E52" s="59" t="n">
        <f aca="false">J52+O52+T52+Y52</f>
        <v>7180356.2683556</v>
      </c>
      <c r="F52" s="35" t="n">
        <v>2394731.84</v>
      </c>
      <c r="G52" s="36" t="n">
        <v>2099</v>
      </c>
      <c r="H52" s="35" t="n">
        <v>1671841.31</v>
      </c>
      <c r="I52" s="36" t="n">
        <v>1509</v>
      </c>
      <c r="J52" s="35" t="n">
        <v>1765191.75</v>
      </c>
      <c r="K52" s="59" t="n">
        <v>2488331.52</v>
      </c>
      <c r="L52" s="60" t="n">
        <v>1964</v>
      </c>
      <c r="M52" s="59" t="n">
        <v>1381056.23</v>
      </c>
      <c r="N52" s="60" t="n">
        <v>1367</v>
      </c>
      <c r="O52" s="59" t="n">
        <v>1287544.95</v>
      </c>
      <c r="P52" s="38" t="n">
        <v>2394273.69</v>
      </c>
      <c r="Q52" s="39" t="n">
        <v>2188</v>
      </c>
      <c r="R52" s="38" t="n">
        <v>2204317.54</v>
      </c>
      <c r="S52" s="39" t="n">
        <v>1676</v>
      </c>
      <c r="T52" s="38" t="n">
        <v>2157567.71</v>
      </c>
      <c r="U52" s="34" t="n">
        <v>2347759.35</v>
      </c>
      <c r="V52" s="33" t="n">
        <v>2081</v>
      </c>
      <c r="W52" s="34" t="n">
        <v>2537289.65</v>
      </c>
      <c r="X52" s="33" t="n">
        <v>1696</v>
      </c>
      <c r="Y52" s="34" t="n">
        <v>1970051.8583556</v>
      </c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true" outlineLevel="0" collapsed="false">
      <c r="A53" s="32" t="s">
        <v>70</v>
      </c>
      <c r="B53" s="60" t="n">
        <f aca="false">G53+L53+Q53+V53</f>
        <v>44169</v>
      </c>
      <c r="C53" s="59" t="n">
        <f aca="false">H53+M53+R53+W53</f>
        <v>57436783.3321952</v>
      </c>
      <c r="D53" s="60" t="n">
        <f aca="false">I53+N53+S53+X53</f>
        <v>22684</v>
      </c>
      <c r="E53" s="59" t="n">
        <f aca="false">J53+O53+T53+Y53</f>
        <v>66839403.383816</v>
      </c>
      <c r="F53" s="35" t="n">
        <v>50031078.58</v>
      </c>
      <c r="G53" s="36" t="n">
        <v>11144</v>
      </c>
      <c r="H53" s="35" t="n">
        <v>20140837.92</v>
      </c>
      <c r="I53" s="36" t="n">
        <v>5911</v>
      </c>
      <c r="J53" s="35" t="n">
        <v>14030584.85</v>
      </c>
      <c r="K53" s="59" t="n">
        <v>43918416.99</v>
      </c>
      <c r="L53" s="60" t="n">
        <v>10684</v>
      </c>
      <c r="M53" s="59" t="n">
        <v>10481337.41</v>
      </c>
      <c r="N53" s="60" t="n">
        <v>5765</v>
      </c>
      <c r="O53" s="59" t="n">
        <v>11606484.62</v>
      </c>
      <c r="P53" s="38" t="n">
        <v>45042560.36</v>
      </c>
      <c r="Q53" s="39" t="n">
        <v>12184</v>
      </c>
      <c r="R53" s="38" t="n">
        <v>14234001.36</v>
      </c>
      <c r="S53" s="39" t="n">
        <v>5575</v>
      </c>
      <c r="T53" s="38" t="n">
        <v>24258745.43</v>
      </c>
      <c r="U53" s="34" t="n">
        <v>55070531.63</v>
      </c>
      <c r="V53" s="33" t="n">
        <v>10157</v>
      </c>
      <c r="W53" s="34" t="n">
        <v>12580606.6421952</v>
      </c>
      <c r="X53" s="33" t="n">
        <v>5433</v>
      </c>
      <c r="Y53" s="34" t="n">
        <v>16943588.483816</v>
      </c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true" outlineLevel="0" collapsed="false">
      <c r="A54" s="32" t="s">
        <v>71</v>
      </c>
      <c r="B54" s="60" t="n">
        <f aca="false">G54+L54+Q54+V54</f>
        <v>115568</v>
      </c>
      <c r="C54" s="59" t="n">
        <f aca="false">H54+M54+R54+W54</f>
        <v>94034866.580324</v>
      </c>
      <c r="D54" s="60" t="n">
        <f aca="false">I54+N54+S54+X54</f>
        <v>86440</v>
      </c>
      <c r="E54" s="59" t="n">
        <f aca="false">J54+O54+T54+Y54</f>
        <v>87606073.786122</v>
      </c>
      <c r="F54" s="35" t="n">
        <v>50164716.8</v>
      </c>
      <c r="G54" s="36" t="n">
        <v>29555</v>
      </c>
      <c r="H54" s="35" t="n">
        <v>27233054.5052</v>
      </c>
      <c r="I54" s="36" t="n">
        <v>22309</v>
      </c>
      <c r="J54" s="35" t="n">
        <v>24440376.037888</v>
      </c>
      <c r="K54" s="59" t="n">
        <v>47372346.11</v>
      </c>
      <c r="L54" s="60" t="n">
        <v>27574</v>
      </c>
      <c r="M54" s="59" t="n">
        <v>18662563.39374</v>
      </c>
      <c r="N54" s="60" t="n">
        <v>20181</v>
      </c>
      <c r="O54" s="59" t="n">
        <v>16164499.0355</v>
      </c>
      <c r="P54" s="38" t="n">
        <v>44873210.8</v>
      </c>
      <c r="Q54" s="39" t="n">
        <v>31348</v>
      </c>
      <c r="R54" s="38" t="n">
        <v>23845161.191654</v>
      </c>
      <c r="S54" s="39" t="n">
        <v>22719</v>
      </c>
      <c r="T54" s="38" t="n">
        <v>24362034.233868</v>
      </c>
      <c r="U54" s="34" t="n">
        <v>45390866.54</v>
      </c>
      <c r="V54" s="33" t="n">
        <v>27091</v>
      </c>
      <c r="W54" s="34" t="n">
        <v>24294087.48973</v>
      </c>
      <c r="X54" s="33" t="n">
        <v>21231</v>
      </c>
      <c r="Y54" s="34" t="n">
        <v>22639164.478866</v>
      </c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true" outlineLevel="0" collapsed="false">
      <c r="A55" s="32" t="s">
        <v>72</v>
      </c>
      <c r="B55" s="60" t="n">
        <f aca="false">G55+L55+Q55+V55</f>
        <v>4500</v>
      </c>
      <c r="C55" s="59" t="n">
        <f aca="false">H55+M55+R55+W55</f>
        <v>3545273.66</v>
      </c>
      <c r="D55" s="60" t="n">
        <f aca="false">I55+N55+S55+X55</f>
        <v>4063</v>
      </c>
      <c r="E55" s="59" t="n">
        <f aca="false">J55+O55+T55+Y55</f>
        <v>3701854.71</v>
      </c>
      <c r="F55" s="35" t="n">
        <v>641495.19</v>
      </c>
      <c r="G55" s="36" t="n">
        <v>1157</v>
      </c>
      <c r="H55" s="35" t="n">
        <v>804700.92</v>
      </c>
      <c r="I55" s="36" t="n">
        <v>1014</v>
      </c>
      <c r="J55" s="35" t="n">
        <v>817751.59</v>
      </c>
      <c r="K55" s="59" t="n">
        <v>654551.72</v>
      </c>
      <c r="L55" s="60" t="n">
        <v>1076</v>
      </c>
      <c r="M55" s="59" t="n">
        <v>712271</v>
      </c>
      <c r="N55" s="60" t="n">
        <v>916</v>
      </c>
      <c r="O55" s="59" t="n">
        <v>1128505.63</v>
      </c>
      <c r="P55" s="38" t="n">
        <v>1070777.56</v>
      </c>
      <c r="Q55" s="39" t="n">
        <v>1179</v>
      </c>
      <c r="R55" s="38" t="n">
        <v>1361057.85</v>
      </c>
      <c r="S55" s="39" t="n">
        <v>1069</v>
      </c>
      <c r="T55" s="38" t="n">
        <v>871602.66</v>
      </c>
      <c r="U55" s="34" t="n">
        <v>581324.37</v>
      </c>
      <c r="V55" s="33" t="n">
        <v>1088</v>
      </c>
      <c r="W55" s="34" t="n">
        <v>667243.89</v>
      </c>
      <c r="X55" s="33" t="n">
        <v>1064</v>
      </c>
      <c r="Y55" s="34" t="n">
        <v>883994.83</v>
      </c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true" outlineLevel="0" collapsed="false">
      <c r="A56" s="32" t="s">
        <v>73</v>
      </c>
      <c r="B56" s="60" t="n">
        <f aca="false">G56+L56+Q56+V56</f>
        <v>15169</v>
      </c>
      <c r="C56" s="59" t="n">
        <f aca="false">H56+M56+R56+W56</f>
        <v>21703308.46</v>
      </c>
      <c r="D56" s="60" t="n">
        <f aca="false">I56+N56+S56+X56</f>
        <v>13718</v>
      </c>
      <c r="E56" s="59" t="n">
        <f aca="false">J56+O56+T56+Y56</f>
        <v>21810643.89</v>
      </c>
      <c r="F56" s="35" t="n">
        <v>5441145.43</v>
      </c>
      <c r="G56" s="36" t="n">
        <v>3950</v>
      </c>
      <c r="H56" s="35" t="n">
        <v>5293264.8</v>
      </c>
      <c r="I56" s="36" t="n">
        <v>3661</v>
      </c>
      <c r="J56" s="35" t="n">
        <v>6346151.22</v>
      </c>
      <c r="K56" s="59" t="n">
        <v>6494031.85</v>
      </c>
      <c r="L56" s="60" t="n">
        <v>3417</v>
      </c>
      <c r="M56" s="59" t="n">
        <v>5247794.83</v>
      </c>
      <c r="N56" s="60" t="n">
        <v>2900</v>
      </c>
      <c r="O56" s="59" t="n">
        <v>5013499.34</v>
      </c>
      <c r="P56" s="38" t="n">
        <v>6259736.36</v>
      </c>
      <c r="Q56" s="39" t="n">
        <v>3963</v>
      </c>
      <c r="R56" s="38" t="n">
        <v>5084226.26</v>
      </c>
      <c r="S56" s="39" t="n">
        <v>3549</v>
      </c>
      <c r="T56" s="38" t="n">
        <v>5065458.63</v>
      </c>
      <c r="U56" s="34" t="n">
        <v>6240968.73</v>
      </c>
      <c r="V56" s="33" t="n">
        <v>3839</v>
      </c>
      <c r="W56" s="34" t="n">
        <v>6078022.57</v>
      </c>
      <c r="X56" s="33" t="n">
        <v>3608</v>
      </c>
      <c r="Y56" s="34" t="n">
        <v>5385534.7</v>
      </c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true" outlineLevel="0" collapsed="false">
      <c r="A57" s="32" t="s">
        <v>74</v>
      </c>
      <c r="B57" s="60" t="n">
        <f aca="false">G57+L57+Q57+V57</f>
        <v>10941</v>
      </c>
      <c r="C57" s="59" t="n">
        <f aca="false">H57+M57+R57+W57</f>
        <v>7871315.25</v>
      </c>
      <c r="D57" s="60" t="n">
        <f aca="false">I57+N57+S57+X57</f>
        <v>8014</v>
      </c>
      <c r="E57" s="59" t="n">
        <f aca="false">J57+O57+T57+Y57</f>
        <v>6612661.2</v>
      </c>
      <c r="F57" s="35" t="n">
        <v>3311482.47</v>
      </c>
      <c r="G57" s="36" t="n">
        <v>2802</v>
      </c>
      <c r="H57" s="35" t="n">
        <v>2550815.86</v>
      </c>
      <c r="I57" s="36" t="n">
        <v>2154</v>
      </c>
      <c r="J57" s="35" t="n">
        <v>2154783.58</v>
      </c>
      <c r="K57" s="59" t="n">
        <v>2915450.19</v>
      </c>
      <c r="L57" s="60" t="n">
        <v>2683</v>
      </c>
      <c r="M57" s="59" t="n">
        <v>2116453.42</v>
      </c>
      <c r="N57" s="60" t="n">
        <v>1905</v>
      </c>
      <c r="O57" s="59" t="n">
        <v>1594588.32</v>
      </c>
      <c r="P57" s="38" t="n">
        <v>2393585.09</v>
      </c>
      <c r="Q57" s="39" t="n">
        <v>2976</v>
      </c>
      <c r="R57" s="38" t="n">
        <v>1618139.7</v>
      </c>
      <c r="S57" s="39" t="n">
        <v>2047</v>
      </c>
      <c r="T57" s="38" t="n">
        <v>1453861.57</v>
      </c>
      <c r="U57" s="34" t="n">
        <v>2229306.96</v>
      </c>
      <c r="V57" s="33" t="n">
        <v>2480</v>
      </c>
      <c r="W57" s="34" t="n">
        <v>1585906.27</v>
      </c>
      <c r="X57" s="33" t="n">
        <v>1908</v>
      </c>
      <c r="Y57" s="34" t="n">
        <v>1409427.73</v>
      </c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true" outlineLevel="0" collapsed="false">
      <c r="A58" s="43" t="s">
        <v>76</v>
      </c>
      <c r="B58" s="82" t="n">
        <f aca="false">G58+L58+Q58+V58</f>
        <v>1454191</v>
      </c>
      <c r="C58" s="83" t="n">
        <f aca="false">H58+M58+R58+W58</f>
        <v>1464411507.6479</v>
      </c>
      <c r="D58" s="82" t="n">
        <f aca="false">I58+N58+S58+X58</f>
        <v>990939</v>
      </c>
      <c r="E58" s="83" t="n">
        <f aca="false">J58+O58+T58+Y58</f>
        <v>1516955816.26646</v>
      </c>
      <c r="F58" s="46" t="n">
        <v>839344642.29</v>
      </c>
      <c r="G58" s="47" t="n">
        <v>373276</v>
      </c>
      <c r="H58" s="46" t="n">
        <v>380255611.25242</v>
      </c>
      <c r="I58" s="47" t="n">
        <v>260390</v>
      </c>
      <c r="J58" s="46" t="n">
        <v>395684283.490216</v>
      </c>
      <c r="K58" s="46" t="n">
        <v>854809794.61</v>
      </c>
      <c r="L58" s="47" t="n">
        <v>351258</v>
      </c>
      <c r="M58" s="46" t="n">
        <v>299093942.866272</v>
      </c>
      <c r="N58" s="47" t="n">
        <v>219993</v>
      </c>
      <c r="O58" s="46" t="n">
        <v>309286330.270278</v>
      </c>
      <c r="P58" s="45" t="n">
        <v>864972397.61</v>
      </c>
      <c r="Q58" s="44" t="n">
        <v>388958</v>
      </c>
      <c r="R58" s="45" t="n">
        <v>412901622.473184</v>
      </c>
      <c r="S58" s="44" t="n">
        <v>259745</v>
      </c>
      <c r="T58" s="45" t="n">
        <v>423479078.335736</v>
      </c>
      <c r="U58" s="45" t="n">
        <v>875567568.02</v>
      </c>
      <c r="V58" s="44" t="n">
        <v>340699</v>
      </c>
      <c r="W58" s="45" t="n">
        <v>372160331.05602</v>
      </c>
      <c r="X58" s="44" t="n">
        <v>250811</v>
      </c>
      <c r="Y58" s="45" t="n">
        <v>388506124.170225</v>
      </c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" hidden="false" customHeight="false" outlineLevel="0" collapsed="false">
      <c r="C59" s="80"/>
      <c r="F59" s="80"/>
      <c r="G59" s="79"/>
      <c r="H59" s="80"/>
      <c r="I59" s="79"/>
      <c r="K59" s="79"/>
      <c r="L59" s="80"/>
      <c r="M59" s="79"/>
      <c r="O59" s="84"/>
      <c r="P59" s="67"/>
      <c r="Q59" s="67"/>
      <c r="R59" s="67"/>
      <c r="S59" s="67"/>
      <c r="T59" s="67"/>
      <c r="U59" s="1"/>
      <c r="V59" s="1"/>
      <c r="W59" s="1"/>
    </row>
    <row r="60" customFormat="false" ht="15" hidden="false" customHeight="false" outlineLevel="0" collapsed="false">
      <c r="C60" s="80"/>
      <c r="F60" s="80"/>
      <c r="G60" s="79"/>
      <c r="H60" s="80"/>
      <c r="I60" s="79"/>
      <c r="K60" s="79"/>
      <c r="L60" s="80"/>
      <c r="M60" s="79"/>
      <c r="O60" s="1"/>
      <c r="P60" s="1"/>
      <c r="Q60" s="1"/>
      <c r="R60" s="1"/>
      <c r="S60" s="1"/>
      <c r="T60" s="1"/>
      <c r="U60" s="1"/>
      <c r="V60" s="1"/>
      <c r="W60" s="1"/>
    </row>
    <row r="61" customFormat="false" ht="15" hidden="false" customHeight="false" outlineLevel="0" collapsed="false">
      <c r="C61" s="80"/>
      <c r="F61" s="80"/>
      <c r="G61" s="79"/>
      <c r="H61" s="80"/>
      <c r="I61" s="79"/>
      <c r="K61" s="79"/>
      <c r="L61" s="80"/>
      <c r="M61" s="79"/>
      <c r="O61" s="1"/>
      <c r="P61" s="1"/>
      <c r="Q61" s="1"/>
      <c r="R61" s="1"/>
      <c r="S61" s="1"/>
      <c r="T61" s="1"/>
      <c r="U61" s="1"/>
      <c r="V61" s="1"/>
      <c r="W61" s="1"/>
    </row>
    <row r="62" customFormat="false" ht="15" hidden="false" customHeight="false" outlineLevel="0" collapsed="false">
      <c r="C62" s="80"/>
      <c r="F62" s="80"/>
      <c r="G62" s="79"/>
      <c r="H62" s="80"/>
      <c r="I62" s="79"/>
      <c r="K62" s="79"/>
      <c r="L62" s="80"/>
      <c r="M62" s="79"/>
      <c r="O62" s="1"/>
      <c r="P62" s="1"/>
      <c r="Q62" s="1"/>
      <c r="R62" s="1"/>
      <c r="S62" s="1"/>
      <c r="T62" s="1"/>
      <c r="U62" s="1"/>
      <c r="V62" s="1"/>
      <c r="W62" s="1"/>
    </row>
    <row r="63" customFormat="false" ht="15" hidden="false" customHeight="false" outlineLevel="0" collapsed="false">
      <c r="C63" s="80"/>
      <c r="F63" s="80"/>
      <c r="G63" s="79"/>
      <c r="H63" s="80"/>
      <c r="I63" s="79"/>
      <c r="K63" s="79"/>
      <c r="L63" s="80"/>
      <c r="M63" s="79"/>
      <c r="O63" s="1"/>
      <c r="P63" s="1"/>
      <c r="Q63" s="1"/>
      <c r="R63" s="1"/>
      <c r="S63" s="1"/>
      <c r="T63" s="1"/>
      <c r="U63" s="1"/>
      <c r="V63" s="1"/>
      <c r="W63" s="1"/>
    </row>
    <row r="64" customFormat="false" ht="16.9" hidden="false" customHeight="true" outlineLevel="0" collapsed="false">
      <c r="C64" s="80"/>
      <c r="F64" s="80"/>
      <c r="G64" s="79"/>
      <c r="H64" s="80"/>
      <c r="I64" s="79"/>
      <c r="K64" s="79"/>
      <c r="L64" s="80"/>
      <c r="M64" s="79"/>
      <c r="O64" s="1"/>
      <c r="P64" s="1"/>
      <c r="Q64" s="1"/>
      <c r="R64" s="1"/>
      <c r="S64" s="1"/>
      <c r="T64" s="1"/>
      <c r="U64" s="1"/>
      <c r="V64" s="1"/>
      <c r="W64" s="1"/>
    </row>
    <row r="65" customFormat="false" ht="15" hidden="false" customHeight="false" outlineLevel="0" collapsed="false">
      <c r="C65" s="80"/>
      <c r="F65" s="80"/>
      <c r="G65" s="79"/>
      <c r="H65" s="80"/>
      <c r="I65" s="79"/>
      <c r="K65" s="79"/>
      <c r="L65" s="80"/>
      <c r="M65" s="79"/>
      <c r="O65" s="1"/>
      <c r="P65" s="1"/>
      <c r="Q65" s="1"/>
      <c r="R65" s="1"/>
      <c r="S65" s="1"/>
      <c r="T65" s="1"/>
      <c r="U65" s="1"/>
      <c r="V65" s="1"/>
      <c r="W65" s="1"/>
    </row>
    <row r="66" customFormat="false" ht="15" hidden="false" customHeight="false" outlineLevel="0" collapsed="false">
      <c r="C66" s="80"/>
      <c r="F66" s="80"/>
      <c r="G66" s="79"/>
      <c r="H66" s="80"/>
      <c r="I66" s="79"/>
      <c r="K66" s="79"/>
      <c r="L66" s="80"/>
      <c r="M66" s="79"/>
      <c r="O66" s="1"/>
      <c r="P66" s="1"/>
      <c r="Q66" s="1"/>
      <c r="R66" s="1"/>
      <c r="S66" s="1"/>
      <c r="T66" s="1"/>
      <c r="U66" s="1"/>
      <c r="V66" s="1"/>
      <c r="W66" s="1"/>
    </row>
    <row r="67" customFormat="false" ht="15" hidden="false" customHeight="false" outlineLevel="0" collapsed="false">
      <c r="C67" s="80"/>
      <c r="F67" s="80"/>
      <c r="G67" s="79"/>
      <c r="H67" s="80"/>
      <c r="I67" s="79"/>
      <c r="K67" s="79"/>
      <c r="L67" s="80"/>
      <c r="M67" s="79"/>
      <c r="O67" s="1"/>
      <c r="P67" s="1"/>
      <c r="Q67" s="1"/>
      <c r="R67" s="1"/>
      <c r="S67" s="1"/>
      <c r="T67" s="1"/>
      <c r="U67" s="1"/>
      <c r="V67" s="1"/>
      <c r="W67" s="1"/>
    </row>
    <row r="68" customFormat="false" ht="15" hidden="false" customHeight="false" outlineLevel="0" collapsed="false">
      <c r="C68" s="80"/>
      <c r="F68" s="80"/>
      <c r="G68" s="79"/>
      <c r="H68" s="80"/>
      <c r="I68" s="79"/>
      <c r="K68" s="79"/>
      <c r="L68" s="80"/>
      <c r="M68" s="79"/>
      <c r="O68" s="1"/>
      <c r="P68" s="1"/>
      <c r="Q68" s="1"/>
      <c r="R68" s="1"/>
      <c r="S68" s="1"/>
      <c r="T68" s="1"/>
      <c r="U68" s="1"/>
      <c r="V68" s="1"/>
      <c r="W68" s="1"/>
    </row>
    <row r="69" customFormat="false" ht="15" hidden="false" customHeight="false" outlineLevel="0" collapsed="false">
      <c r="C69" s="80"/>
      <c r="F69" s="80"/>
      <c r="G69" s="79"/>
      <c r="H69" s="80"/>
      <c r="I69" s="79"/>
      <c r="K69" s="79"/>
      <c r="L69" s="80"/>
      <c r="M69" s="79"/>
      <c r="O69" s="1"/>
      <c r="P69" s="1"/>
      <c r="Q69" s="1"/>
      <c r="R69" s="1"/>
      <c r="S69" s="1"/>
      <c r="T69" s="1"/>
      <c r="U69" s="1"/>
      <c r="V69" s="1"/>
      <c r="W69" s="1"/>
    </row>
    <row r="70" customFormat="false" ht="15" hidden="false" customHeight="false" outlineLevel="0" collapsed="false">
      <c r="C70" s="80"/>
      <c r="F70" s="80"/>
      <c r="G70" s="79"/>
      <c r="H70" s="80"/>
      <c r="I70" s="79"/>
      <c r="K70" s="79"/>
      <c r="L70" s="80"/>
      <c r="M70" s="79"/>
      <c r="O70" s="1"/>
      <c r="P70" s="1"/>
      <c r="Q70" s="1"/>
      <c r="R70" s="1"/>
      <c r="S70" s="1"/>
      <c r="T70" s="1"/>
      <c r="U70" s="1"/>
      <c r="V70" s="1"/>
      <c r="W70" s="1"/>
    </row>
    <row r="71" customFormat="false" ht="15" hidden="false" customHeight="false" outlineLevel="0" collapsed="false">
      <c r="C71" s="80"/>
      <c r="F71" s="80"/>
      <c r="G71" s="79"/>
      <c r="H71" s="80"/>
      <c r="I71" s="79"/>
      <c r="K71" s="79"/>
      <c r="L71" s="80"/>
      <c r="M71" s="79"/>
      <c r="O71" s="1"/>
      <c r="P71" s="1"/>
      <c r="Q71" s="1"/>
      <c r="R71" s="1"/>
      <c r="S71" s="1"/>
      <c r="T71" s="1"/>
      <c r="U71" s="1"/>
      <c r="V71" s="1"/>
      <c r="W71" s="1"/>
    </row>
    <row r="72" customFormat="false" ht="15" hidden="false" customHeight="false" outlineLevel="0" collapsed="false">
      <c r="C72" s="80"/>
      <c r="F72" s="80"/>
      <c r="G72" s="79"/>
      <c r="H72" s="80"/>
      <c r="I72" s="79"/>
      <c r="K72" s="79"/>
      <c r="L72" s="80"/>
      <c r="M72" s="79"/>
      <c r="O72" s="1"/>
      <c r="P72" s="1"/>
      <c r="Q72" s="1"/>
      <c r="R72" s="1"/>
      <c r="S72" s="1"/>
      <c r="T72" s="1"/>
      <c r="U72" s="1"/>
      <c r="V72" s="1"/>
      <c r="W72" s="1"/>
    </row>
    <row r="73" customFormat="false" ht="15" hidden="false" customHeight="false" outlineLevel="0" collapsed="false">
      <c r="C73" s="80"/>
      <c r="F73" s="80"/>
      <c r="G73" s="79"/>
      <c r="H73" s="80"/>
      <c r="I73" s="79"/>
      <c r="K73" s="79"/>
      <c r="L73" s="80"/>
      <c r="M73" s="79"/>
      <c r="O73" s="1"/>
      <c r="P73" s="1"/>
      <c r="Q73" s="1"/>
      <c r="R73" s="1"/>
      <c r="S73" s="1"/>
      <c r="T73" s="1"/>
      <c r="U73" s="1"/>
      <c r="V73" s="1"/>
      <c r="W73" s="1"/>
    </row>
    <row r="74" customFormat="false" ht="15" hidden="false" customHeight="false" outlineLevel="0" collapsed="false">
      <c r="C74" s="80"/>
      <c r="F74" s="80"/>
      <c r="G74" s="79"/>
      <c r="H74" s="80"/>
      <c r="I74" s="79"/>
      <c r="K74" s="79"/>
      <c r="L74" s="80"/>
      <c r="M74" s="79"/>
      <c r="O74" s="1"/>
      <c r="P74" s="1"/>
      <c r="Q74" s="1"/>
      <c r="R74" s="1"/>
      <c r="S74" s="1"/>
      <c r="T74" s="1"/>
      <c r="U74" s="1"/>
      <c r="V74" s="1"/>
      <c r="W74" s="1"/>
    </row>
    <row r="75" customFormat="false" ht="15" hidden="false" customHeight="false" outlineLevel="0" collapsed="false">
      <c r="C75" s="80"/>
      <c r="F75" s="80"/>
      <c r="G75" s="79"/>
      <c r="H75" s="80"/>
      <c r="I75" s="79"/>
      <c r="K75" s="79"/>
      <c r="L75" s="80"/>
      <c r="M75" s="79"/>
      <c r="O75" s="1"/>
      <c r="P75" s="1"/>
      <c r="Q75" s="1"/>
      <c r="R75" s="1"/>
      <c r="S75" s="1"/>
      <c r="T75" s="1"/>
      <c r="U75" s="1"/>
      <c r="V75" s="1"/>
      <c r="W75" s="1"/>
    </row>
    <row r="76" customFormat="false" ht="15" hidden="false" customHeight="false" outlineLevel="0" collapsed="false">
      <c r="C76" s="80"/>
      <c r="F76" s="80"/>
      <c r="G76" s="79"/>
      <c r="H76" s="80"/>
      <c r="I76" s="79"/>
      <c r="K76" s="79"/>
      <c r="L76" s="80"/>
      <c r="M76" s="79"/>
      <c r="O76" s="1"/>
      <c r="P76" s="1"/>
      <c r="Q76" s="1"/>
      <c r="R76" s="1"/>
      <c r="S76" s="1"/>
      <c r="T76" s="1"/>
      <c r="U76" s="1"/>
      <c r="V76" s="1"/>
      <c r="W76" s="1"/>
    </row>
    <row r="77" customFormat="false" ht="15" hidden="false" customHeight="false" outlineLevel="0" collapsed="false">
      <c r="C77" s="80"/>
      <c r="F77" s="80"/>
      <c r="G77" s="79"/>
      <c r="H77" s="80"/>
      <c r="I77" s="79"/>
      <c r="K77" s="79"/>
      <c r="L77" s="80"/>
      <c r="M77" s="79"/>
      <c r="O77" s="1"/>
      <c r="P77" s="1"/>
      <c r="Q77" s="1"/>
      <c r="R77" s="1"/>
      <c r="S77" s="1"/>
      <c r="T77" s="1"/>
      <c r="U77" s="1"/>
      <c r="V77" s="1"/>
      <c r="W77" s="1"/>
    </row>
    <row r="78" customFormat="false" ht="15" hidden="false" customHeight="false" outlineLevel="0" collapsed="false">
      <c r="C78" s="80"/>
      <c r="F78" s="80"/>
      <c r="G78" s="79"/>
      <c r="H78" s="80"/>
      <c r="I78" s="79"/>
      <c r="K78" s="79"/>
      <c r="L78" s="80"/>
      <c r="M78" s="79"/>
      <c r="O78" s="1"/>
      <c r="P78" s="1"/>
      <c r="Q78" s="1"/>
      <c r="R78" s="1"/>
      <c r="S78" s="1"/>
      <c r="T78" s="1"/>
      <c r="U78" s="1"/>
      <c r="V78" s="1"/>
      <c r="W78" s="1"/>
    </row>
    <row r="79" customFormat="false" ht="15" hidden="false" customHeight="false" outlineLevel="0" collapsed="false">
      <c r="C79" s="80"/>
      <c r="F79" s="80"/>
      <c r="G79" s="79"/>
      <c r="H79" s="80"/>
      <c r="I79" s="79"/>
      <c r="K79" s="79"/>
      <c r="L79" s="80"/>
      <c r="M79" s="79"/>
      <c r="O79" s="1"/>
      <c r="P79" s="1"/>
      <c r="Q79" s="1"/>
      <c r="R79" s="1"/>
      <c r="S79" s="1"/>
      <c r="T79" s="1"/>
      <c r="U79" s="1"/>
      <c r="V79" s="1"/>
      <c r="W79" s="1"/>
    </row>
    <row r="80" customFormat="false" ht="15" hidden="false" customHeight="false" outlineLevel="0" collapsed="false">
      <c r="C80" s="80"/>
      <c r="F80" s="80"/>
      <c r="G80" s="79"/>
      <c r="H80" s="80"/>
      <c r="I80" s="79"/>
      <c r="K80" s="79"/>
      <c r="L80" s="80"/>
      <c r="M80" s="79"/>
      <c r="O80" s="1"/>
      <c r="P80" s="1"/>
      <c r="Q80" s="1"/>
      <c r="R80" s="1"/>
      <c r="S80" s="1"/>
      <c r="T80" s="1"/>
      <c r="U80" s="1"/>
      <c r="V80" s="1"/>
      <c r="W80" s="1"/>
    </row>
    <row r="81" customFormat="false" ht="15" hidden="false" customHeight="false" outlineLevel="0" collapsed="false">
      <c r="C81" s="80"/>
      <c r="F81" s="80"/>
      <c r="G81" s="79"/>
      <c r="H81" s="80"/>
      <c r="I81" s="79"/>
      <c r="K81" s="79"/>
      <c r="L81" s="80"/>
      <c r="M81" s="79"/>
      <c r="O81" s="1"/>
      <c r="P81" s="1"/>
      <c r="Q81" s="1"/>
      <c r="R81" s="1"/>
      <c r="S81" s="1"/>
      <c r="T81" s="1"/>
      <c r="U81" s="1"/>
      <c r="V81" s="1"/>
      <c r="W81" s="1"/>
    </row>
    <row r="82" customFormat="false" ht="15" hidden="false" customHeight="false" outlineLevel="0" collapsed="false">
      <c r="C82" s="80"/>
      <c r="F82" s="80"/>
      <c r="G82" s="79"/>
      <c r="H82" s="80"/>
      <c r="I82" s="79"/>
      <c r="K82" s="79"/>
      <c r="L82" s="80"/>
      <c r="M82" s="79"/>
      <c r="O82" s="1"/>
      <c r="P82" s="1"/>
      <c r="Q82" s="1"/>
      <c r="R82" s="1"/>
      <c r="S82" s="1"/>
      <c r="T82" s="1"/>
      <c r="U82" s="1"/>
      <c r="V82" s="1"/>
      <c r="W82" s="1"/>
    </row>
    <row r="83" customFormat="false" ht="15" hidden="false" customHeight="false" outlineLevel="0" collapsed="false">
      <c r="C83" s="80"/>
      <c r="F83" s="80"/>
      <c r="G83" s="79"/>
      <c r="H83" s="80"/>
      <c r="I83" s="79"/>
      <c r="K83" s="79"/>
      <c r="L83" s="80"/>
      <c r="M83" s="79"/>
      <c r="O83" s="1"/>
      <c r="P83" s="1"/>
      <c r="Q83" s="1"/>
      <c r="R83" s="1"/>
      <c r="S83" s="1"/>
      <c r="T83" s="1"/>
      <c r="U83" s="1"/>
      <c r="V83" s="1"/>
      <c r="W83" s="1"/>
    </row>
    <row r="84" customFormat="false" ht="15" hidden="false" customHeight="false" outlineLevel="0" collapsed="false">
      <c r="C84" s="80"/>
      <c r="F84" s="80"/>
      <c r="G84" s="79"/>
      <c r="H84" s="80"/>
      <c r="I84" s="79"/>
      <c r="K84" s="79"/>
      <c r="L84" s="80"/>
      <c r="M84" s="79"/>
      <c r="O84" s="1"/>
      <c r="P84" s="1"/>
      <c r="Q84" s="1"/>
      <c r="R84" s="1"/>
      <c r="S84" s="1"/>
      <c r="T84" s="1"/>
      <c r="U84" s="1"/>
      <c r="V84" s="1"/>
      <c r="W84" s="1"/>
    </row>
    <row r="85" customFormat="false" ht="15" hidden="false" customHeight="false" outlineLevel="0" collapsed="false">
      <c r="C85" s="80"/>
      <c r="F85" s="80"/>
      <c r="G85" s="79"/>
      <c r="H85" s="80"/>
      <c r="I85" s="79"/>
      <c r="K85" s="79"/>
      <c r="L85" s="80"/>
      <c r="M85" s="79"/>
      <c r="O85" s="1"/>
      <c r="P85" s="1"/>
      <c r="Q85" s="1"/>
      <c r="R85" s="1"/>
      <c r="S85" s="1"/>
      <c r="T85" s="1"/>
      <c r="U85" s="1"/>
      <c r="V85" s="1"/>
      <c r="W85" s="1"/>
    </row>
    <row r="86" customFormat="false" ht="15" hidden="false" customHeight="false" outlineLevel="0" collapsed="false">
      <c r="C86" s="80"/>
      <c r="F86" s="80"/>
      <c r="G86" s="79"/>
      <c r="H86" s="80"/>
      <c r="I86" s="79"/>
      <c r="K86" s="79"/>
      <c r="L86" s="80"/>
      <c r="M86" s="79"/>
      <c r="O86" s="1"/>
      <c r="P86" s="1"/>
      <c r="Q86" s="1"/>
      <c r="R86" s="1"/>
      <c r="S86" s="1"/>
      <c r="T86" s="1"/>
      <c r="U86" s="1"/>
      <c r="V86" s="1"/>
      <c r="W86" s="1"/>
    </row>
    <row r="87" customFormat="false" ht="15" hidden="false" customHeight="false" outlineLevel="0" collapsed="false">
      <c r="C87" s="80"/>
      <c r="F87" s="80"/>
      <c r="G87" s="79"/>
      <c r="H87" s="80"/>
      <c r="I87" s="79"/>
      <c r="K87" s="79"/>
      <c r="L87" s="80"/>
      <c r="M87" s="79"/>
      <c r="O87" s="1"/>
      <c r="P87" s="1"/>
      <c r="Q87" s="1"/>
      <c r="R87" s="1"/>
      <c r="S87" s="1"/>
      <c r="T87" s="1"/>
      <c r="U87" s="1"/>
      <c r="V87" s="1"/>
      <c r="W87" s="1"/>
    </row>
    <row r="88" customFormat="false" ht="15" hidden="false" customHeight="false" outlineLevel="0" collapsed="false">
      <c r="C88" s="80"/>
      <c r="F88" s="80"/>
      <c r="G88" s="79"/>
      <c r="H88" s="80"/>
      <c r="I88" s="79"/>
      <c r="K88" s="79"/>
      <c r="L88" s="80"/>
      <c r="M88" s="79"/>
      <c r="O88" s="1"/>
      <c r="P88" s="1"/>
      <c r="Q88" s="1"/>
      <c r="R88" s="1"/>
      <c r="S88" s="1"/>
      <c r="T88" s="1"/>
      <c r="U88" s="1"/>
      <c r="V88" s="1"/>
      <c r="W88" s="1"/>
    </row>
    <row r="89" customFormat="false" ht="15" hidden="false" customHeight="false" outlineLevel="0" collapsed="false">
      <c r="C89" s="80"/>
      <c r="F89" s="80"/>
      <c r="G89" s="79"/>
      <c r="H89" s="80"/>
      <c r="I89" s="79"/>
      <c r="K89" s="79"/>
      <c r="L89" s="80"/>
      <c r="M89" s="79"/>
      <c r="O89" s="1"/>
      <c r="P89" s="1"/>
      <c r="Q89" s="1"/>
      <c r="R89" s="1"/>
      <c r="S89" s="1"/>
      <c r="T89" s="1"/>
      <c r="U89" s="1"/>
      <c r="V89" s="1"/>
      <c r="W89" s="1"/>
    </row>
    <row r="90" customFormat="false" ht="15" hidden="false" customHeight="false" outlineLevel="0" collapsed="false">
      <c r="C90" s="80"/>
      <c r="F90" s="80"/>
      <c r="G90" s="79"/>
      <c r="H90" s="80"/>
      <c r="I90" s="79"/>
      <c r="K90" s="79"/>
      <c r="L90" s="80"/>
      <c r="M90" s="79"/>
      <c r="O90" s="1"/>
      <c r="P90" s="1"/>
      <c r="Q90" s="1"/>
      <c r="R90" s="1"/>
      <c r="S90" s="1"/>
      <c r="T90" s="1"/>
      <c r="U90" s="1"/>
      <c r="V90" s="1"/>
      <c r="W90" s="1"/>
    </row>
    <row r="91" customFormat="false" ht="15" hidden="false" customHeight="false" outlineLevel="0" collapsed="false">
      <c r="C91" s="80"/>
      <c r="F91" s="80"/>
      <c r="G91" s="79"/>
      <c r="H91" s="80"/>
      <c r="I91" s="79"/>
      <c r="K91" s="79"/>
      <c r="L91" s="80"/>
      <c r="M91" s="79"/>
      <c r="O91" s="1"/>
      <c r="P91" s="1"/>
      <c r="Q91" s="1"/>
      <c r="R91" s="1"/>
      <c r="S91" s="1"/>
      <c r="T91" s="1"/>
      <c r="U91" s="1"/>
      <c r="V91" s="1"/>
      <c r="W91" s="1"/>
    </row>
    <row r="92" customFormat="false" ht="15" hidden="false" customHeight="false" outlineLevel="0" collapsed="false">
      <c r="C92" s="80"/>
      <c r="F92" s="80"/>
      <c r="G92" s="79"/>
      <c r="H92" s="80"/>
      <c r="I92" s="79"/>
      <c r="K92" s="79"/>
      <c r="L92" s="80"/>
      <c r="M92" s="79"/>
      <c r="O92" s="1"/>
      <c r="P92" s="1"/>
      <c r="Q92" s="1"/>
      <c r="R92" s="1"/>
      <c r="S92" s="1"/>
      <c r="T92" s="1"/>
      <c r="U92" s="1"/>
      <c r="V92" s="1"/>
      <c r="W92" s="1"/>
    </row>
    <row r="93" customFormat="false" ht="15" hidden="false" customHeight="false" outlineLevel="0" collapsed="false">
      <c r="C93" s="80"/>
      <c r="F93" s="80"/>
      <c r="G93" s="79"/>
      <c r="H93" s="80"/>
      <c r="I93" s="79"/>
      <c r="K93" s="79"/>
      <c r="L93" s="80"/>
      <c r="M93" s="79"/>
      <c r="O93" s="1"/>
      <c r="P93" s="1"/>
      <c r="Q93" s="1"/>
      <c r="R93" s="1"/>
      <c r="S93" s="1"/>
      <c r="T93" s="1"/>
      <c r="U93" s="1"/>
      <c r="V93" s="1"/>
      <c r="W93" s="1"/>
    </row>
    <row r="94" customFormat="false" ht="15" hidden="false" customHeight="false" outlineLevel="0" collapsed="false">
      <c r="C94" s="80"/>
      <c r="F94" s="80"/>
      <c r="G94" s="79"/>
      <c r="H94" s="80"/>
      <c r="I94" s="79"/>
      <c r="K94" s="79"/>
      <c r="L94" s="80"/>
      <c r="M94" s="79"/>
      <c r="O94" s="1"/>
      <c r="P94" s="1"/>
      <c r="Q94" s="1"/>
      <c r="R94" s="1"/>
      <c r="S94" s="1"/>
      <c r="T94" s="1"/>
      <c r="U94" s="1"/>
      <c r="V94" s="1"/>
      <c r="W94" s="1"/>
    </row>
    <row r="95" customFormat="false" ht="15" hidden="false" customHeight="false" outlineLevel="0" collapsed="false">
      <c r="C95" s="80"/>
      <c r="F95" s="80"/>
      <c r="G95" s="79"/>
      <c r="H95" s="80"/>
      <c r="I95" s="79"/>
      <c r="K95" s="79"/>
      <c r="L95" s="80"/>
      <c r="M95" s="79"/>
      <c r="O95" s="1"/>
      <c r="P95" s="1"/>
      <c r="Q95" s="1"/>
      <c r="R95" s="1"/>
      <c r="S95" s="1"/>
      <c r="T95" s="1"/>
      <c r="U95" s="1"/>
      <c r="V95" s="1"/>
      <c r="W95" s="1"/>
    </row>
    <row r="96" customFormat="false" ht="15" hidden="false" customHeight="false" outlineLevel="0" collapsed="false">
      <c r="C96" s="80"/>
      <c r="F96" s="80"/>
      <c r="G96" s="79"/>
      <c r="H96" s="80"/>
      <c r="I96" s="79"/>
      <c r="K96" s="79"/>
      <c r="L96" s="80"/>
      <c r="M96" s="79"/>
      <c r="O96" s="1"/>
      <c r="P96" s="1"/>
      <c r="Q96" s="1"/>
      <c r="R96" s="1"/>
      <c r="S96" s="1"/>
      <c r="T96" s="1"/>
      <c r="U96" s="1"/>
      <c r="V96" s="1"/>
      <c r="W96" s="1"/>
    </row>
    <row r="97" customFormat="false" ht="15" hidden="false" customHeight="false" outlineLevel="0" collapsed="false">
      <c r="C97" s="80"/>
      <c r="F97" s="80"/>
      <c r="G97" s="79"/>
      <c r="H97" s="80"/>
      <c r="I97" s="79"/>
      <c r="K97" s="79"/>
      <c r="L97" s="80"/>
      <c r="M97" s="79"/>
      <c r="O97" s="1"/>
      <c r="P97" s="1"/>
      <c r="Q97" s="1"/>
      <c r="R97" s="1"/>
      <c r="S97" s="1"/>
      <c r="T97" s="1"/>
      <c r="U97" s="1"/>
      <c r="V97" s="1"/>
      <c r="W97" s="1"/>
    </row>
    <row r="98" customFormat="false" ht="15" hidden="false" customHeight="false" outlineLevel="0" collapsed="false">
      <c r="C98" s="80"/>
      <c r="F98" s="80"/>
      <c r="G98" s="79"/>
      <c r="H98" s="80"/>
      <c r="I98" s="79"/>
      <c r="K98" s="79"/>
      <c r="L98" s="80"/>
      <c r="M98" s="79"/>
      <c r="O98" s="1"/>
      <c r="P98" s="1"/>
      <c r="Q98" s="1"/>
      <c r="R98" s="1"/>
      <c r="S98" s="1"/>
      <c r="T98" s="1"/>
      <c r="U98" s="1"/>
      <c r="V98" s="1"/>
      <c r="W98" s="1"/>
    </row>
    <row r="99" customFormat="false" ht="15" hidden="false" customHeight="false" outlineLevel="0" collapsed="false">
      <c r="C99" s="80"/>
      <c r="F99" s="80"/>
      <c r="G99" s="79"/>
      <c r="H99" s="80"/>
      <c r="I99" s="79"/>
      <c r="K99" s="79"/>
      <c r="L99" s="80"/>
      <c r="M99" s="79"/>
      <c r="O99" s="1"/>
      <c r="P99" s="1"/>
      <c r="Q99" s="1"/>
      <c r="R99" s="1"/>
      <c r="S99" s="1"/>
      <c r="T99" s="1"/>
      <c r="U99" s="1"/>
      <c r="V99" s="1"/>
      <c r="W99" s="1"/>
    </row>
    <row r="100" customFormat="false" ht="15" hidden="false" customHeight="false" outlineLevel="0" collapsed="false">
      <c r="C100" s="80"/>
      <c r="F100" s="80"/>
      <c r="G100" s="79"/>
      <c r="H100" s="80"/>
      <c r="I100" s="79"/>
      <c r="K100" s="79"/>
      <c r="L100" s="80"/>
      <c r="M100" s="79"/>
      <c r="O100" s="1"/>
      <c r="P100" s="1"/>
      <c r="Q100" s="1"/>
      <c r="R100" s="1"/>
      <c r="S100" s="1"/>
      <c r="T100" s="1"/>
      <c r="U100" s="1"/>
      <c r="V100" s="1"/>
      <c r="W100" s="1"/>
    </row>
    <row r="101" customFormat="false" ht="15" hidden="false" customHeight="false" outlineLevel="0" collapsed="false">
      <c r="C101" s="80"/>
      <c r="F101" s="80"/>
      <c r="G101" s="79"/>
      <c r="H101" s="80"/>
      <c r="I101" s="79"/>
      <c r="K101" s="79"/>
      <c r="L101" s="80"/>
      <c r="M101" s="79"/>
      <c r="O101" s="1"/>
      <c r="P101" s="1"/>
      <c r="Q101" s="1"/>
      <c r="R101" s="1"/>
      <c r="S101" s="1"/>
      <c r="T101" s="1"/>
      <c r="U101" s="1"/>
      <c r="V101" s="1"/>
      <c r="W101" s="1"/>
    </row>
    <row r="102" customFormat="false" ht="15" hidden="false" customHeight="false" outlineLevel="0" collapsed="false">
      <c r="C102" s="80"/>
      <c r="F102" s="80"/>
      <c r="G102" s="79"/>
      <c r="H102" s="80"/>
      <c r="I102" s="79"/>
      <c r="K102" s="79"/>
      <c r="L102" s="80"/>
      <c r="M102" s="79"/>
      <c r="O102" s="1"/>
      <c r="P102" s="1"/>
      <c r="Q102" s="1"/>
      <c r="R102" s="1"/>
      <c r="S102" s="1"/>
      <c r="T102" s="1"/>
      <c r="U102" s="1"/>
      <c r="V102" s="1"/>
      <c r="W102" s="1"/>
    </row>
    <row r="103" customFormat="false" ht="15" hidden="false" customHeight="false" outlineLevel="0" collapsed="false">
      <c r="C103" s="80"/>
      <c r="F103" s="80"/>
      <c r="G103" s="79"/>
      <c r="H103" s="80"/>
      <c r="I103" s="79"/>
      <c r="K103" s="79"/>
      <c r="L103" s="80"/>
      <c r="M103" s="79"/>
      <c r="O103" s="1"/>
      <c r="P103" s="1"/>
      <c r="Q103" s="1"/>
      <c r="R103" s="1"/>
      <c r="S103" s="1"/>
      <c r="T103" s="1"/>
      <c r="U103" s="1"/>
      <c r="V103" s="1"/>
      <c r="W103" s="1"/>
    </row>
    <row r="104" customFormat="false" ht="15" hidden="false" customHeight="false" outlineLevel="0" collapsed="false">
      <c r="C104" s="80"/>
      <c r="F104" s="80"/>
      <c r="G104" s="79"/>
      <c r="H104" s="80"/>
      <c r="I104" s="79"/>
      <c r="K104" s="79"/>
      <c r="L104" s="80"/>
      <c r="M104" s="79"/>
      <c r="O104" s="1"/>
      <c r="P104" s="1"/>
      <c r="Q104" s="1"/>
      <c r="R104" s="1"/>
      <c r="S104" s="1"/>
      <c r="T104" s="1"/>
      <c r="U104" s="1"/>
      <c r="V104" s="1"/>
      <c r="W104" s="1"/>
    </row>
    <row r="105" customFormat="false" ht="15" hidden="false" customHeight="false" outlineLevel="0" collapsed="false">
      <c r="C105" s="80"/>
      <c r="F105" s="80"/>
      <c r="G105" s="79"/>
      <c r="H105" s="80"/>
      <c r="I105" s="79"/>
      <c r="K105" s="79"/>
      <c r="L105" s="80"/>
      <c r="M105" s="79"/>
      <c r="O105" s="1"/>
      <c r="P105" s="1"/>
      <c r="Q105" s="1"/>
      <c r="R105" s="1"/>
      <c r="S105" s="1"/>
      <c r="T105" s="1"/>
      <c r="U105" s="1"/>
      <c r="V105" s="1"/>
      <c r="W105" s="1"/>
    </row>
    <row r="106" customFormat="false" ht="15" hidden="false" customHeight="false" outlineLevel="0" collapsed="false">
      <c r="C106" s="80"/>
      <c r="F106" s="80"/>
      <c r="G106" s="79"/>
      <c r="H106" s="80"/>
      <c r="I106" s="79"/>
      <c r="K106" s="79"/>
      <c r="L106" s="80"/>
      <c r="M106" s="79"/>
      <c r="O106" s="1"/>
      <c r="P106" s="1"/>
      <c r="Q106" s="1"/>
      <c r="R106" s="1"/>
      <c r="S106" s="1"/>
      <c r="T106" s="1"/>
      <c r="U106" s="1"/>
      <c r="V106" s="1"/>
      <c r="W106" s="1"/>
    </row>
    <row r="107" customFormat="false" ht="15" hidden="false" customHeight="false" outlineLevel="0" collapsed="false">
      <c r="C107" s="80"/>
      <c r="F107" s="80"/>
      <c r="G107" s="79"/>
      <c r="H107" s="80"/>
      <c r="I107" s="79"/>
      <c r="K107" s="79"/>
      <c r="L107" s="80"/>
      <c r="M107" s="79"/>
      <c r="O107" s="1"/>
      <c r="P107" s="1"/>
      <c r="Q107" s="1"/>
      <c r="R107" s="1"/>
      <c r="S107" s="1"/>
      <c r="T107" s="1"/>
      <c r="U107" s="1"/>
      <c r="V107" s="1"/>
      <c r="W107" s="1"/>
    </row>
    <row r="108" customFormat="false" ht="15" hidden="false" customHeight="false" outlineLevel="0" collapsed="false">
      <c r="C108" s="80"/>
      <c r="F108" s="80"/>
      <c r="G108" s="79"/>
      <c r="H108" s="80"/>
      <c r="I108" s="79"/>
      <c r="K108" s="79"/>
      <c r="L108" s="80"/>
      <c r="M108" s="79"/>
      <c r="O108" s="1"/>
      <c r="P108" s="1"/>
      <c r="Q108" s="1"/>
      <c r="R108" s="1"/>
      <c r="S108" s="1"/>
      <c r="T108" s="1"/>
      <c r="U108" s="1"/>
      <c r="V108" s="1"/>
      <c r="W108" s="1"/>
    </row>
    <row r="109" customFormat="false" ht="15" hidden="false" customHeight="false" outlineLevel="0" collapsed="false">
      <c r="C109" s="80"/>
      <c r="F109" s="80"/>
      <c r="G109" s="79"/>
      <c r="H109" s="80"/>
      <c r="I109" s="79"/>
      <c r="K109" s="79"/>
      <c r="L109" s="80"/>
      <c r="M109" s="79"/>
      <c r="O109" s="1"/>
      <c r="P109" s="1"/>
      <c r="Q109" s="1"/>
      <c r="R109" s="1"/>
      <c r="S109" s="1"/>
      <c r="T109" s="1"/>
      <c r="U109" s="1"/>
      <c r="V109" s="1"/>
      <c r="W109" s="1"/>
    </row>
    <row r="110" customFormat="false" ht="15" hidden="false" customHeight="false" outlineLevel="0" collapsed="false">
      <c r="C110" s="80"/>
      <c r="F110" s="80"/>
      <c r="G110" s="79"/>
      <c r="H110" s="80"/>
      <c r="I110" s="79"/>
      <c r="K110" s="79"/>
      <c r="L110" s="80"/>
      <c r="M110" s="79"/>
      <c r="O110" s="1"/>
      <c r="P110" s="1"/>
      <c r="Q110" s="1"/>
      <c r="R110" s="1"/>
      <c r="S110" s="1"/>
      <c r="T110" s="1"/>
      <c r="U110" s="1"/>
      <c r="V110" s="1"/>
      <c r="W110" s="1"/>
    </row>
    <row r="111" customFormat="false" ht="15" hidden="false" customHeight="false" outlineLevel="0" collapsed="false">
      <c r="C111" s="80"/>
      <c r="F111" s="80"/>
      <c r="G111" s="79"/>
      <c r="H111" s="80"/>
      <c r="I111" s="79"/>
      <c r="K111" s="79"/>
      <c r="L111" s="80"/>
      <c r="M111" s="79"/>
      <c r="O111" s="1"/>
      <c r="P111" s="1"/>
      <c r="Q111" s="1"/>
      <c r="R111" s="1"/>
      <c r="S111" s="1"/>
      <c r="T111" s="1"/>
      <c r="U111" s="1"/>
      <c r="V111" s="1"/>
      <c r="W111" s="1"/>
    </row>
    <row r="112" customFormat="false" ht="15" hidden="false" customHeight="false" outlineLevel="0" collapsed="false">
      <c r="C112" s="80"/>
      <c r="F112" s="80"/>
      <c r="G112" s="79"/>
      <c r="H112" s="80"/>
      <c r="I112" s="79"/>
      <c r="K112" s="79"/>
      <c r="L112" s="80"/>
      <c r="M112" s="79"/>
      <c r="O112" s="1"/>
      <c r="P112" s="1"/>
      <c r="Q112" s="1"/>
      <c r="R112" s="1"/>
      <c r="S112" s="1"/>
      <c r="T112" s="1"/>
      <c r="U112" s="1"/>
      <c r="V112" s="1"/>
      <c r="W112" s="1"/>
    </row>
    <row r="113" customFormat="false" ht="15" hidden="false" customHeight="false" outlineLevel="0" collapsed="false">
      <c r="C113" s="80"/>
      <c r="F113" s="80"/>
      <c r="G113" s="79"/>
      <c r="H113" s="80"/>
      <c r="I113" s="79"/>
      <c r="K113" s="79"/>
      <c r="L113" s="80"/>
      <c r="M113" s="79"/>
      <c r="O113" s="1"/>
      <c r="P113" s="1"/>
      <c r="Q113" s="1"/>
      <c r="R113" s="1"/>
      <c r="S113" s="1"/>
      <c r="T113" s="1"/>
      <c r="U113" s="1"/>
      <c r="V113" s="1"/>
      <c r="W113" s="1"/>
    </row>
    <row r="114" customFormat="false" ht="15" hidden="false" customHeight="false" outlineLevel="0" collapsed="false">
      <c r="C114" s="80"/>
      <c r="F114" s="80"/>
      <c r="G114" s="79"/>
      <c r="H114" s="80"/>
      <c r="I114" s="79"/>
      <c r="K114" s="79"/>
      <c r="L114" s="80"/>
      <c r="M114" s="79"/>
      <c r="O114" s="1"/>
      <c r="P114" s="1"/>
      <c r="Q114" s="1"/>
      <c r="R114" s="1"/>
      <c r="S114" s="1"/>
      <c r="T114" s="1"/>
      <c r="U114" s="1"/>
      <c r="V114" s="1"/>
      <c r="W114" s="1"/>
    </row>
    <row r="115" customFormat="false" ht="15" hidden="false" customHeight="false" outlineLevel="0" collapsed="false">
      <c r="C115" s="80"/>
      <c r="F115" s="80"/>
      <c r="G115" s="79"/>
      <c r="H115" s="80"/>
      <c r="I115" s="79"/>
      <c r="K115" s="79"/>
      <c r="L115" s="80"/>
      <c r="M115" s="79"/>
      <c r="O115" s="1"/>
      <c r="P115" s="1"/>
      <c r="Q115" s="1"/>
      <c r="R115" s="1"/>
      <c r="S115" s="1"/>
      <c r="T115" s="1"/>
      <c r="U115" s="1"/>
      <c r="V115" s="1"/>
      <c r="W115" s="1"/>
    </row>
    <row r="116" customFormat="false" ht="15" hidden="false" customHeight="false" outlineLevel="0" collapsed="false">
      <c r="C116" s="80"/>
      <c r="F116" s="80"/>
      <c r="G116" s="79"/>
      <c r="H116" s="80"/>
      <c r="I116" s="79"/>
      <c r="K116" s="79"/>
      <c r="L116" s="80"/>
      <c r="M116" s="79"/>
      <c r="O116" s="1"/>
      <c r="P116" s="1"/>
      <c r="Q116" s="1"/>
      <c r="R116" s="1"/>
      <c r="S116" s="1"/>
      <c r="T116" s="1"/>
      <c r="U116" s="1"/>
      <c r="V116" s="1"/>
      <c r="W116" s="1"/>
    </row>
    <row r="117" customFormat="false" ht="15" hidden="false" customHeight="false" outlineLevel="0" collapsed="false">
      <c r="C117" s="80"/>
      <c r="F117" s="80"/>
      <c r="G117" s="79"/>
      <c r="H117" s="80"/>
      <c r="I117" s="79"/>
      <c r="K117" s="79"/>
      <c r="L117" s="80"/>
      <c r="M117" s="79"/>
      <c r="O117" s="1"/>
      <c r="P117" s="1"/>
      <c r="Q117" s="1"/>
      <c r="R117" s="1"/>
      <c r="S117" s="1"/>
      <c r="T117" s="1"/>
      <c r="U117" s="1"/>
      <c r="V117" s="1"/>
      <c r="W117" s="1"/>
    </row>
    <row r="118" customFormat="false" ht="15" hidden="false" customHeight="false" outlineLevel="0" collapsed="false">
      <c r="C118" s="80"/>
      <c r="F118" s="80"/>
      <c r="G118" s="79"/>
      <c r="H118" s="80"/>
      <c r="I118" s="79"/>
      <c r="K118" s="79"/>
      <c r="L118" s="80"/>
      <c r="M118" s="79"/>
      <c r="O118" s="1"/>
      <c r="P118" s="1"/>
      <c r="Q118" s="1"/>
      <c r="R118" s="1"/>
      <c r="S118" s="1"/>
      <c r="T118" s="1"/>
      <c r="U118" s="1"/>
      <c r="V118" s="1"/>
      <c r="W118" s="1"/>
    </row>
    <row r="119" customFormat="false" ht="15" hidden="false" customHeight="false" outlineLevel="0" collapsed="false">
      <c r="C119" s="80"/>
      <c r="F119" s="80"/>
      <c r="G119" s="79"/>
      <c r="H119" s="80"/>
      <c r="I119" s="79"/>
      <c r="K119" s="79"/>
      <c r="L119" s="80"/>
      <c r="M119" s="79"/>
      <c r="O119" s="1"/>
      <c r="P119" s="1"/>
      <c r="Q119" s="1"/>
      <c r="R119" s="1"/>
      <c r="S119" s="1"/>
      <c r="T119" s="1"/>
      <c r="U119" s="1"/>
      <c r="V119" s="1"/>
      <c r="W119" s="1"/>
    </row>
    <row r="120" customFormat="false" ht="15" hidden="false" customHeight="false" outlineLevel="0" collapsed="false">
      <c r="C120" s="80"/>
      <c r="F120" s="80"/>
      <c r="G120" s="79"/>
      <c r="H120" s="80"/>
      <c r="I120" s="79"/>
      <c r="K120" s="79"/>
      <c r="L120" s="80"/>
      <c r="M120" s="79"/>
      <c r="O120" s="1"/>
      <c r="P120" s="1"/>
      <c r="Q120" s="1"/>
      <c r="R120" s="1"/>
      <c r="S120" s="1"/>
      <c r="T120" s="1"/>
      <c r="U120" s="1"/>
      <c r="V120" s="1"/>
      <c r="W120" s="1"/>
    </row>
    <row r="121" customFormat="false" ht="15" hidden="false" customHeight="false" outlineLevel="0" collapsed="false">
      <c r="C121" s="80"/>
      <c r="F121" s="80"/>
      <c r="G121" s="79"/>
      <c r="H121" s="80"/>
      <c r="I121" s="79"/>
      <c r="K121" s="79"/>
      <c r="L121" s="80"/>
      <c r="M121" s="79"/>
      <c r="O121" s="1"/>
      <c r="P121" s="1"/>
      <c r="Q121" s="1"/>
      <c r="R121" s="1"/>
      <c r="S121" s="1"/>
      <c r="T121" s="1"/>
      <c r="U121" s="1"/>
      <c r="V121" s="1"/>
      <c r="W121" s="1"/>
    </row>
    <row r="122" customFormat="false" ht="15" hidden="false" customHeight="false" outlineLevel="0" collapsed="false">
      <c r="C122" s="80"/>
      <c r="F122" s="80"/>
      <c r="G122" s="79"/>
      <c r="H122" s="80"/>
      <c r="I122" s="79"/>
      <c r="K122" s="79"/>
      <c r="L122" s="80"/>
      <c r="M122" s="79"/>
      <c r="O122" s="1"/>
      <c r="P122" s="1"/>
      <c r="Q122" s="1"/>
      <c r="R122" s="1"/>
      <c r="S122" s="1"/>
      <c r="T122" s="1"/>
      <c r="U122" s="1"/>
      <c r="V122" s="1"/>
      <c r="W122" s="1"/>
    </row>
    <row r="123" customFormat="false" ht="15" hidden="false" customHeight="false" outlineLevel="0" collapsed="false">
      <c r="C123" s="80"/>
      <c r="F123" s="80"/>
      <c r="G123" s="79"/>
      <c r="H123" s="80"/>
      <c r="I123" s="79"/>
      <c r="K123" s="79"/>
      <c r="L123" s="80"/>
      <c r="M123" s="79"/>
      <c r="O123" s="1"/>
      <c r="P123" s="1"/>
      <c r="Q123" s="1"/>
      <c r="R123" s="1"/>
      <c r="S123" s="1"/>
      <c r="T123" s="1"/>
      <c r="U123" s="1"/>
      <c r="V123" s="1"/>
      <c r="W123" s="1"/>
    </row>
    <row r="124" customFormat="false" ht="15" hidden="false" customHeight="false" outlineLevel="0" collapsed="false">
      <c r="C124" s="80"/>
      <c r="F124" s="80"/>
      <c r="G124" s="79"/>
      <c r="H124" s="80"/>
      <c r="I124" s="79"/>
      <c r="K124" s="79"/>
      <c r="L124" s="80"/>
      <c r="M124" s="79"/>
      <c r="O124" s="1"/>
      <c r="P124" s="1"/>
      <c r="Q124" s="1"/>
      <c r="R124" s="1"/>
      <c r="S124" s="1"/>
      <c r="T124" s="1"/>
      <c r="U124" s="1"/>
      <c r="V124" s="1"/>
      <c r="W124" s="1"/>
    </row>
    <row r="125" customFormat="false" ht="15" hidden="false" customHeight="false" outlineLevel="0" collapsed="false">
      <c r="C125" s="80"/>
      <c r="F125" s="80"/>
      <c r="G125" s="79"/>
      <c r="H125" s="80"/>
      <c r="I125" s="79"/>
      <c r="K125" s="79"/>
      <c r="L125" s="80"/>
      <c r="M125" s="79"/>
      <c r="O125" s="1"/>
      <c r="P125" s="1"/>
      <c r="Q125" s="1"/>
      <c r="R125" s="1"/>
      <c r="S125" s="1"/>
      <c r="T125" s="1"/>
      <c r="U125" s="1"/>
      <c r="V125" s="1"/>
      <c r="W125" s="1"/>
    </row>
    <row r="126" customFormat="false" ht="15" hidden="false" customHeight="false" outlineLevel="0" collapsed="false">
      <c r="C126" s="80"/>
      <c r="F126" s="80"/>
      <c r="G126" s="79"/>
      <c r="H126" s="80"/>
      <c r="I126" s="79"/>
      <c r="K126" s="79"/>
      <c r="L126" s="80"/>
      <c r="M126" s="79"/>
      <c r="O126" s="1"/>
      <c r="P126" s="1"/>
      <c r="Q126" s="1"/>
      <c r="R126" s="1"/>
      <c r="S126" s="1"/>
      <c r="T126" s="1"/>
      <c r="U126" s="1"/>
      <c r="V126" s="1"/>
      <c r="W126" s="1"/>
    </row>
    <row r="127" customFormat="false" ht="15" hidden="false" customHeight="false" outlineLevel="0" collapsed="false">
      <c r="C127" s="80"/>
      <c r="F127" s="80"/>
      <c r="G127" s="79"/>
      <c r="H127" s="80"/>
      <c r="I127" s="79"/>
      <c r="K127" s="79"/>
      <c r="L127" s="80"/>
      <c r="M127" s="79"/>
      <c r="O127" s="1"/>
      <c r="P127" s="1"/>
      <c r="Q127" s="1"/>
      <c r="R127" s="1"/>
      <c r="S127" s="1"/>
      <c r="T127" s="1"/>
      <c r="U127" s="1"/>
      <c r="V127" s="1"/>
      <c r="W127" s="1"/>
    </row>
    <row r="128" customFormat="false" ht="15" hidden="false" customHeight="false" outlineLevel="0" collapsed="false">
      <c r="C128" s="80"/>
      <c r="F128" s="80"/>
      <c r="G128" s="79"/>
      <c r="H128" s="80"/>
      <c r="I128" s="79"/>
      <c r="K128" s="79"/>
      <c r="L128" s="80"/>
      <c r="M128" s="79"/>
      <c r="O128" s="1"/>
      <c r="P128" s="1"/>
      <c r="Q128" s="1"/>
      <c r="R128" s="1"/>
      <c r="S128" s="1"/>
      <c r="T128" s="1"/>
      <c r="U128" s="1"/>
      <c r="V128" s="1"/>
      <c r="W128" s="1"/>
    </row>
    <row r="129" customFormat="false" ht="15" hidden="false" customHeight="false" outlineLevel="0" collapsed="false">
      <c r="C129" s="80"/>
      <c r="F129" s="80"/>
      <c r="G129" s="79"/>
      <c r="H129" s="80"/>
      <c r="I129" s="79"/>
      <c r="K129" s="79"/>
      <c r="L129" s="80"/>
      <c r="M129" s="79"/>
      <c r="O129" s="1"/>
      <c r="P129" s="1"/>
      <c r="Q129" s="1"/>
      <c r="R129" s="1"/>
      <c r="S129" s="1"/>
      <c r="T129" s="1"/>
      <c r="U129" s="1"/>
      <c r="V129" s="1"/>
      <c r="W129" s="1"/>
    </row>
    <row r="130" customFormat="false" ht="15" hidden="false" customHeight="false" outlineLevel="0" collapsed="false">
      <c r="C130" s="80"/>
      <c r="F130" s="80"/>
      <c r="G130" s="79"/>
      <c r="H130" s="80"/>
      <c r="I130" s="79"/>
      <c r="K130" s="79"/>
      <c r="L130" s="80"/>
      <c r="M130" s="79"/>
      <c r="O130" s="1"/>
      <c r="P130" s="1"/>
      <c r="Q130" s="1"/>
      <c r="R130" s="1"/>
      <c r="S130" s="1"/>
      <c r="T130" s="1"/>
      <c r="U130" s="1"/>
      <c r="V130" s="1"/>
      <c r="W130" s="1"/>
    </row>
    <row r="131" customFormat="false" ht="15" hidden="false" customHeight="false" outlineLevel="0" collapsed="false">
      <c r="C131" s="80"/>
      <c r="F131" s="80"/>
      <c r="G131" s="79"/>
      <c r="H131" s="80"/>
      <c r="I131" s="79"/>
      <c r="K131" s="79"/>
      <c r="L131" s="80"/>
      <c r="M131" s="79"/>
      <c r="O131" s="1"/>
      <c r="P131" s="1"/>
      <c r="Q131" s="1"/>
      <c r="R131" s="1"/>
      <c r="S131" s="1"/>
      <c r="T131" s="1"/>
      <c r="U131" s="1"/>
      <c r="V131" s="1"/>
      <c r="W131" s="1"/>
    </row>
    <row r="132" customFormat="false" ht="15" hidden="false" customHeight="false" outlineLevel="0" collapsed="false">
      <c r="C132" s="80"/>
      <c r="F132" s="80"/>
      <c r="G132" s="79"/>
      <c r="H132" s="80"/>
      <c r="I132" s="79"/>
      <c r="K132" s="79"/>
      <c r="L132" s="80"/>
      <c r="M132" s="79"/>
      <c r="O132" s="1"/>
      <c r="P132" s="1"/>
      <c r="Q132" s="1"/>
      <c r="R132" s="1"/>
      <c r="S132" s="1"/>
      <c r="T132" s="1"/>
      <c r="U132" s="1"/>
      <c r="V132" s="1"/>
      <c r="W132" s="1"/>
    </row>
    <row r="133" customFormat="false" ht="15" hidden="false" customHeight="false" outlineLevel="0" collapsed="false">
      <c r="C133" s="80"/>
      <c r="F133" s="80"/>
      <c r="G133" s="79"/>
      <c r="H133" s="80"/>
      <c r="I133" s="79"/>
      <c r="K133" s="79"/>
      <c r="L133" s="80"/>
      <c r="M133" s="79"/>
      <c r="O133" s="1"/>
      <c r="P133" s="1"/>
      <c r="Q133" s="1"/>
      <c r="R133" s="1"/>
      <c r="S133" s="1"/>
      <c r="T133" s="1"/>
      <c r="U133" s="1"/>
      <c r="V133" s="1"/>
      <c r="W133" s="1"/>
    </row>
    <row r="134" customFormat="false" ht="15" hidden="false" customHeight="false" outlineLevel="0" collapsed="false">
      <c r="C134" s="80"/>
      <c r="F134" s="80"/>
      <c r="G134" s="79"/>
      <c r="H134" s="80"/>
      <c r="I134" s="79"/>
      <c r="K134" s="79"/>
      <c r="L134" s="80"/>
      <c r="M134" s="79"/>
      <c r="O134" s="1"/>
      <c r="P134" s="1"/>
      <c r="Q134" s="1"/>
      <c r="R134" s="1"/>
      <c r="S134" s="1"/>
      <c r="T134" s="1"/>
      <c r="U134" s="1"/>
      <c r="V134" s="1"/>
      <c r="W134" s="1"/>
    </row>
    <row r="135" customFormat="false" ht="15" hidden="false" customHeight="false" outlineLevel="0" collapsed="false">
      <c r="C135" s="80"/>
      <c r="F135" s="80"/>
      <c r="G135" s="79"/>
      <c r="H135" s="80"/>
      <c r="I135" s="79"/>
      <c r="K135" s="79"/>
      <c r="L135" s="80"/>
      <c r="M135" s="79"/>
      <c r="O135" s="1"/>
      <c r="P135" s="1"/>
      <c r="Q135" s="1"/>
      <c r="R135" s="1"/>
      <c r="S135" s="1"/>
      <c r="T135" s="1"/>
      <c r="U135" s="1"/>
      <c r="V135" s="1"/>
      <c r="W135" s="1"/>
    </row>
    <row r="136" customFormat="false" ht="15" hidden="false" customHeight="false" outlineLevel="0" collapsed="false">
      <c r="C136" s="80"/>
      <c r="F136" s="80"/>
      <c r="G136" s="79"/>
      <c r="H136" s="80"/>
      <c r="I136" s="79"/>
      <c r="K136" s="79"/>
      <c r="L136" s="80"/>
      <c r="M136" s="79"/>
      <c r="O136" s="1"/>
      <c r="P136" s="1"/>
      <c r="Q136" s="1"/>
      <c r="R136" s="1"/>
      <c r="S136" s="1"/>
      <c r="T136" s="1"/>
      <c r="U136" s="1"/>
      <c r="V136" s="1"/>
      <c r="W136" s="1"/>
    </row>
    <row r="137" customFormat="false" ht="15" hidden="false" customHeight="false" outlineLevel="0" collapsed="false">
      <c r="C137" s="80"/>
      <c r="F137" s="80"/>
      <c r="G137" s="79"/>
      <c r="H137" s="80"/>
      <c r="I137" s="79"/>
      <c r="K137" s="79"/>
      <c r="L137" s="80"/>
      <c r="M137" s="79"/>
      <c r="O137" s="1"/>
      <c r="P137" s="1"/>
      <c r="Q137" s="1"/>
      <c r="R137" s="1"/>
      <c r="S137" s="1"/>
      <c r="T137" s="1"/>
      <c r="U137" s="1"/>
      <c r="V137" s="1"/>
      <c r="W137" s="1"/>
    </row>
    <row r="138" customFormat="false" ht="15" hidden="false" customHeight="false" outlineLevel="0" collapsed="false">
      <c r="C138" s="80"/>
      <c r="F138" s="80"/>
      <c r="G138" s="79"/>
      <c r="H138" s="80"/>
      <c r="I138" s="79"/>
      <c r="K138" s="79"/>
      <c r="L138" s="80"/>
      <c r="M138" s="79"/>
      <c r="O138" s="1"/>
      <c r="P138" s="1"/>
      <c r="Q138" s="1"/>
      <c r="R138" s="1"/>
      <c r="S138" s="1"/>
      <c r="T138" s="1"/>
      <c r="U138" s="1"/>
      <c r="V138" s="1"/>
      <c r="W138" s="1"/>
    </row>
    <row r="139" customFormat="false" ht="15" hidden="false" customHeight="false" outlineLevel="0" collapsed="false">
      <c r="C139" s="80"/>
      <c r="F139" s="80"/>
      <c r="G139" s="79"/>
      <c r="H139" s="80"/>
      <c r="I139" s="79"/>
      <c r="K139" s="79"/>
      <c r="L139" s="80"/>
      <c r="M139" s="79"/>
      <c r="O139" s="1"/>
      <c r="P139" s="1"/>
      <c r="Q139" s="1"/>
      <c r="R139" s="1"/>
      <c r="S139" s="1"/>
      <c r="T139" s="1"/>
      <c r="U139" s="1"/>
      <c r="V139" s="1"/>
      <c r="W139" s="1"/>
    </row>
    <row r="140" customFormat="false" ht="15" hidden="false" customHeight="false" outlineLevel="0" collapsed="false">
      <c r="C140" s="80"/>
      <c r="F140" s="80"/>
      <c r="G140" s="79"/>
      <c r="H140" s="80"/>
      <c r="I140" s="79"/>
      <c r="K140" s="79"/>
      <c r="L140" s="80"/>
      <c r="M140" s="79"/>
      <c r="O140" s="1"/>
      <c r="P140" s="1"/>
      <c r="Q140" s="1"/>
      <c r="R140" s="1"/>
      <c r="S140" s="1"/>
      <c r="T140" s="1"/>
      <c r="U140" s="1"/>
      <c r="V140" s="1"/>
      <c r="W140" s="1"/>
    </row>
    <row r="141" customFormat="false" ht="15" hidden="false" customHeight="false" outlineLevel="0" collapsed="false">
      <c r="C141" s="80"/>
      <c r="F141" s="80"/>
      <c r="G141" s="79"/>
      <c r="H141" s="80"/>
      <c r="I141" s="79"/>
      <c r="K141" s="79"/>
      <c r="L141" s="80"/>
      <c r="M141" s="79"/>
      <c r="O141" s="1"/>
      <c r="P141" s="1"/>
      <c r="Q141" s="1"/>
      <c r="R141" s="1"/>
      <c r="S141" s="1"/>
      <c r="T141" s="1"/>
      <c r="U141" s="1"/>
      <c r="V141" s="1"/>
      <c r="W141" s="1"/>
    </row>
    <row r="142" customFormat="false" ht="15" hidden="false" customHeight="false" outlineLevel="0" collapsed="false">
      <c r="C142" s="80"/>
      <c r="F142" s="80"/>
      <c r="G142" s="79"/>
      <c r="H142" s="80"/>
      <c r="I142" s="79"/>
      <c r="K142" s="79"/>
      <c r="L142" s="80"/>
      <c r="M142" s="79"/>
      <c r="O142" s="1"/>
      <c r="P142" s="1"/>
      <c r="Q142" s="1"/>
      <c r="R142" s="1"/>
      <c r="S142" s="1"/>
      <c r="T142" s="1"/>
      <c r="U142" s="1"/>
      <c r="V142" s="1"/>
      <c r="W142" s="1"/>
    </row>
    <row r="143" customFormat="false" ht="15" hidden="false" customHeight="false" outlineLevel="0" collapsed="false">
      <c r="C143" s="80"/>
      <c r="F143" s="80"/>
      <c r="G143" s="79"/>
      <c r="H143" s="80"/>
      <c r="I143" s="79"/>
      <c r="K143" s="79"/>
      <c r="L143" s="80"/>
      <c r="M143" s="79"/>
      <c r="O143" s="1"/>
      <c r="P143" s="1"/>
      <c r="Q143" s="1"/>
      <c r="R143" s="1"/>
      <c r="S143" s="1"/>
      <c r="T143" s="1"/>
      <c r="U143" s="1"/>
      <c r="V143" s="1"/>
      <c r="W143" s="1"/>
    </row>
    <row r="144" customFormat="false" ht="15" hidden="false" customHeight="false" outlineLevel="0" collapsed="false">
      <c r="C144" s="80"/>
      <c r="F144" s="80"/>
      <c r="G144" s="79"/>
      <c r="H144" s="80"/>
      <c r="I144" s="79"/>
      <c r="K144" s="79"/>
      <c r="L144" s="80"/>
      <c r="M144" s="79"/>
      <c r="O144" s="1"/>
      <c r="P144" s="1"/>
      <c r="Q144" s="1"/>
      <c r="R144" s="1"/>
      <c r="S144" s="1"/>
      <c r="T144" s="1"/>
      <c r="U144" s="1"/>
      <c r="V144" s="1"/>
      <c r="W144" s="1"/>
    </row>
    <row r="145" customFormat="false" ht="15" hidden="false" customHeight="false" outlineLevel="0" collapsed="false">
      <c r="C145" s="80"/>
      <c r="F145" s="80"/>
      <c r="G145" s="79"/>
      <c r="H145" s="80"/>
      <c r="I145" s="79"/>
      <c r="K145" s="79"/>
      <c r="L145" s="80"/>
      <c r="M145" s="79"/>
      <c r="O145" s="1"/>
      <c r="P145" s="1"/>
      <c r="Q145" s="1"/>
      <c r="R145" s="1"/>
      <c r="S145" s="1"/>
      <c r="T145" s="1"/>
      <c r="U145" s="1"/>
      <c r="V145" s="1"/>
      <c r="W145" s="1"/>
    </row>
    <row r="146" customFormat="false" ht="15" hidden="false" customHeight="false" outlineLevel="0" collapsed="false">
      <c r="C146" s="80"/>
      <c r="F146" s="80"/>
      <c r="G146" s="79"/>
      <c r="H146" s="80"/>
      <c r="I146" s="79"/>
      <c r="K146" s="79"/>
      <c r="L146" s="80"/>
      <c r="M146" s="79"/>
      <c r="O146" s="1"/>
      <c r="P146" s="1"/>
      <c r="Q146" s="1"/>
      <c r="R146" s="1"/>
      <c r="S146" s="1"/>
      <c r="T146" s="1"/>
      <c r="U146" s="1"/>
      <c r="V146" s="1"/>
      <c r="W146" s="1"/>
    </row>
    <row r="147" customFormat="false" ht="15" hidden="false" customHeight="false" outlineLevel="0" collapsed="false">
      <c r="C147" s="80"/>
      <c r="F147" s="80"/>
      <c r="G147" s="79"/>
      <c r="H147" s="80"/>
      <c r="I147" s="79"/>
      <c r="K147" s="79"/>
      <c r="L147" s="80"/>
      <c r="M147" s="79"/>
      <c r="O147" s="1"/>
      <c r="P147" s="1"/>
      <c r="Q147" s="1"/>
      <c r="R147" s="1"/>
      <c r="S147" s="1"/>
      <c r="T147" s="1"/>
      <c r="U147" s="1"/>
      <c r="V147" s="1"/>
      <c r="W147" s="1"/>
    </row>
    <row r="148" customFormat="false" ht="15" hidden="false" customHeight="false" outlineLevel="0" collapsed="false">
      <c r="C148" s="80"/>
      <c r="F148" s="80"/>
      <c r="G148" s="79"/>
      <c r="H148" s="80"/>
      <c r="I148" s="79"/>
      <c r="K148" s="79"/>
      <c r="L148" s="80"/>
      <c r="M148" s="79"/>
      <c r="O148" s="1"/>
      <c r="P148" s="1"/>
      <c r="Q148" s="1"/>
      <c r="R148" s="1"/>
      <c r="S148" s="1"/>
      <c r="T148" s="1"/>
      <c r="U148" s="1"/>
      <c r="V148" s="1"/>
      <c r="W148" s="1"/>
    </row>
    <row r="149" customFormat="false" ht="15" hidden="false" customHeight="false" outlineLevel="0" collapsed="false">
      <c r="C149" s="80"/>
      <c r="F149" s="80"/>
      <c r="G149" s="79"/>
      <c r="H149" s="80"/>
      <c r="I149" s="79"/>
      <c r="K149" s="79"/>
      <c r="L149" s="80"/>
      <c r="M149" s="79"/>
      <c r="O149" s="1"/>
      <c r="P149" s="1"/>
      <c r="Q149" s="1"/>
      <c r="R149" s="1"/>
      <c r="S149" s="1"/>
      <c r="T149" s="1"/>
      <c r="U149" s="1"/>
      <c r="V149" s="1"/>
      <c r="W149" s="1"/>
    </row>
    <row r="150" customFormat="false" ht="15" hidden="false" customHeight="false" outlineLevel="0" collapsed="false">
      <c r="C150" s="80"/>
      <c r="F150" s="80"/>
      <c r="G150" s="79"/>
      <c r="H150" s="80"/>
      <c r="I150" s="79"/>
      <c r="K150" s="79"/>
      <c r="L150" s="80"/>
      <c r="M150" s="79"/>
      <c r="O150" s="1"/>
      <c r="P150" s="1"/>
      <c r="Q150" s="1"/>
      <c r="R150" s="1"/>
      <c r="S150" s="1"/>
      <c r="T150" s="1"/>
      <c r="U150" s="1"/>
      <c r="V150" s="1"/>
      <c r="W150" s="1"/>
    </row>
    <row r="151" customFormat="false" ht="15" hidden="false" customHeight="false" outlineLevel="0" collapsed="false">
      <c r="C151" s="80"/>
      <c r="F151" s="80"/>
      <c r="G151" s="79"/>
      <c r="H151" s="80"/>
      <c r="I151" s="79"/>
      <c r="K151" s="79"/>
      <c r="L151" s="80"/>
      <c r="M151" s="79"/>
      <c r="O151" s="1"/>
      <c r="P151" s="1"/>
      <c r="Q151" s="1"/>
      <c r="R151" s="1"/>
      <c r="S151" s="1"/>
      <c r="T151" s="1"/>
      <c r="U151" s="1"/>
      <c r="V151" s="1"/>
      <c r="W151" s="1"/>
    </row>
    <row r="152" customFormat="false" ht="15" hidden="false" customHeight="false" outlineLevel="0" collapsed="false">
      <c r="C152" s="80"/>
      <c r="F152" s="80"/>
      <c r="G152" s="79"/>
      <c r="H152" s="80"/>
      <c r="I152" s="79"/>
      <c r="K152" s="79"/>
      <c r="L152" s="80"/>
      <c r="M152" s="79"/>
      <c r="O152" s="1"/>
      <c r="P152" s="1"/>
      <c r="Q152" s="1"/>
      <c r="R152" s="1"/>
      <c r="S152" s="1"/>
      <c r="T152" s="1"/>
      <c r="U152" s="1"/>
      <c r="V152" s="1"/>
      <c r="W152" s="1"/>
    </row>
    <row r="153" customFormat="false" ht="15" hidden="false" customHeight="false" outlineLevel="0" collapsed="false">
      <c r="C153" s="80"/>
      <c r="F153" s="80"/>
      <c r="G153" s="79"/>
      <c r="H153" s="80"/>
      <c r="I153" s="79"/>
      <c r="K153" s="79"/>
      <c r="L153" s="80"/>
      <c r="M153" s="79"/>
      <c r="O153" s="1"/>
      <c r="P153" s="1"/>
      <c r="Q153" s="1"/>
      <c r="R153" s="1"/>
      <c r="S153" s="1"/>
      <c r="T153" s="1"/>
      <c r="U153" s="1"/>
      <c r="V153" s="1"/>
      <c r="W153" s="1"/>
    </row>
    <row r="154" customFormat="false" ht="15" hidden="false" customHeight="false" outlineLevel="0" collapsed="false">
      <c r="C154" s="80"/>
      <c r="F154" s="80"/>
      <c r="G154" s="79"/>
      <c r="H154" s="80"/>
      <c r="I154" s="79"/>
      <c r="K154" s="79"/>
      <c r="L154" s="80"/>
      <c r="M154" s="79"/>
      <c r="O154" s="1"/>
      <c r="P154" s="1"/>
      <c r="Q154" s="1"/>
      <c r="R154" s="1"/>
      <c r="S154" s="1"/>
      <c r="T154" s="1"/>
      <c r="U154" s="1"/>
      <c r="V154" s="1"/>
      <c r="W154" s="1"/>
    </row>
    <row r="155" customFormat="false" ht="15" hidden="false" customHeight="false" outlineLevel="0" collapsed="false">
      <c r="C155" s="80"/>
      <c r="F155" s="80"/>
      <c r="G155" s="79"/>
      <c r="H155" s="80"/>
      <c r="I155" s="79"/>
      <c r="K155" s="79"/>
      <c r="L155" s="80"/>
      <c r="M155" s="79"/>
      <c r="O155" s="1"/>
      <c r="P155" s="1"/>
      <c r="Q155" s="1"/>
      <c r="R155" s="1"/>
      <c r="S155" s="1"/>
      <c r="T155" s="1"/>
      <c r="U155" s="1"/>
      <c r="V155" s="1"/>
      <c r="W155" s="1"/>
    </row>
    <row r="156" customFormat="false" ht="15" hidden="false" customHeight="false" outlineLevel="0" collapsed="false">
      <c r="C156" s="80"/>
      <c r="F156" s="80"/>
      <c r="G156" s="79"/>
      <c r="H156" s="80"/>
      <c r="I156" s="79"/>
      <c r="K156" s="79"/>
      <c r="L156" s="80"/>
      <c r="M156" s="79"/>
      <c r="O156" s="1"/>
      <c r="P156" s="1"/>
      <c r="Q156" s="1"/>
      <c r="R156" s="1"/>
      <c r="S156" s="1"/>
      <c r="T156" s="1"/>
      <c r="U156" s="1"/>
      <c r="V156" s="1"/>
      <c r="W156" s="1"/>
    </row>
    <row r="157" customFormat="false" ht="15" hidden="false" customHeight="false" outlineLevel="0" collapsed="false">
      <c r="C157" s="80"/>
      <c r="F157" s="80"/>
      <c r="G157" s="79"/>
      <c r="H157" s="80"/>
      <c r="I157" s="79"/>
      <c r="K157" s="79"/>
      <c r="L157" s="80"/>
      <c r="M157" s="79"/>
      <c r="O157" s="1"/>
      <c r="P157" s="1"/>
      <c r="Q157" s="1"/>
      <c r="R157" s="1"/>
      <c r="S157" s="1"/>
      <c r="T157" s="1"/>
      <c r="U157" s="1"/>
      <c r="V157" s="1"/>
      <c r="W157" s="1"/>
    </row>
    <row r="158" customFormat="false" ht="15" hidden="false" customHeight="false" outlineLevel="0" collapsed="false">
      <c r="C158" s="80"/>
      <c r="F158" s="80"/>
      <c r="G158" s="79"/>
      <c r="H158" s="80"/>
      <c r="I158" s="79"/>
      <c r="K158" s="79"/>
      <c r="L158" s="80"/>
      <c r="M158" s="79"/>
      <c r="O158" s="1"/>
      <c r="P158" s="1"/>
      <c r="Q158" s="1"/>
      <c r="R158" s="1"/>
      <c r="S158" s="1"/>
      <c r="T158" s="1"/>
      <c r="U158" s="1"/>
      <c r="V158" s="1"/>
      <c r="W158" s="1"/>
    </row>
    <row r="159" customFormat="false" ht="15" hidden="false" customHeight="false" outlineLevel="0" collapsed="false">
      <c r="C159" s="80"/>
      <c r="F159" s="80"/>
      <c r="G159" s="79"/>
      <c r="H159" s="80"/>
      <c r="I159" s="79"/>
      <c r="K159" s="79"/>
      <c r="L159" s="80"/>
      <c r="M159" s="79"/>
      <c r="O159" s="1"/>
      <c r="P159" s="1"/>
      <c r="Q159" s="1"/>
      <c r="R159" s="1"/>
      <c r="S159" s="1"/>
      <c r="T159" s="1"/>
      <c r="U159" s="1"/>
      <c r="V159" s="1"/>
      <c r="W159" s="1"/>
    </row>
    <row r="160" customFormat="false" ht="15" hidden="false" customHeight="false" outlineLevel="0" collapsed="false">
      <c r="C160" s="80"/>
      <c r="F160" s="80"/>
      <c r="G160" s="79"/>
      <c r="H160" s="80"/>
      <c r="I160" s="79"/>
      <c r="K160" s="79"/>
      <c r="L160" s="80"/>
      <c r="M160" s="79"/>
      <c r="O160" s="1"/>
      <c r="P160" s="1"/>
      <c r="Q160" s="1"/>
      <c r="R160" s="1"/>
      <c r="S160" s="1"/>
      <c r="T160" s="1"/>
      <c r="U160" s="1"/>
      <c r="V160" s="1"/>
      <c r="W160" s="1"/>
    </row>
    <row r="161" customFormat="false" ht="15" hidden="false" customHeight="false" outlineLevel="0" collapsed="false">
      <c r="C161" s="80"/>
      <c r="F161" s="80"/>
      <c r="G161" s="79"/>
      <c r="H161" s="80"/>
      <c r="I161" s="79"/>
      <c r="K161" s="79"/>
      <c r="L161" s="80"/>
      <c r="M161" s="79"/>
      <c r="O161" s="1"/>
      <c r="P161" s="1"/>
      <c r="Q161" s="1"/>
      <c r="R161" s="1"/>
      <c r="S161" s="1"/>
      <c r="T161" s="1"/>
      <c r="U161" s="1"/>
      <c r="V161" s="1"/>
      <c r="W161" s="1"/>
    </row>
    <row r="162" customFormat="false" ht="15" hidden="false" customHeight="false" outlineLevel="0" collapsed="false">
      <c r="C162" s="80"/>
      <c r="F162" s="80"/>
      <c r="G162" s="79"/>
      <c r="H162" s="80"/>
      <c r="I162" s="79"/>
      <c r="K162" s="79"/>
      <c r="L162" s="80"/>
      <c r="M162" s="79"/>
      <c r="O162" s="1"/>
      <c r="P162" s="1"/>
      <c r="Q162" s="1"/>
      <c r="R162" s="1"/>
      <c r="S162" s="1"/>
      <c r="T162" s="1"/>
      <c r="U162" s="1"/>
      <c r="V162" s="1"/>
      <c r="W162" s="1"/>
    </row>
    <row r="163" customFormat="false" ht="15" hidden="false" customHeight="false" outlineLevel="0" collapsed="false">
      <c r="C163" s="80"/>
      <c r="F163" s="80"/>
      <c r="G163" s="79"/>
      <c r="H163" s="80"/>
      <c r="I163" s="79"/>
      <c r="K163" s="79"/>
      <c r="L163" s="80"/>
      <c r="M163" s="79"/>
      <c r="O163" s="1"/>
      <c r="P163" s="1"/>
      <c r="Q163" s="1"/>
      <c r="R163" s="1"/>
      <c r="S163" s="1"/>
      <c r="T163" s="1"/>
      <c r="U163" s="1"/>
      <c r="V163" s="1"/>
      <c r="W163" s="1"/>
    </row>
    <row r="164" customFormat="false" ht="15" hidden="false" customHeight="false" outlineLevel="0" collapsed="false">
      <c r="C164" s="80"/>
      <c r="F164" s="80"/>
      <c r="G164" s="79"/>
      <c r="H164" s="80"/>
      <c r="I164" s="79"/>
      <c r="K164" s="79"/>
      <c r="L164" s="80"/>
      <c r="M164" s="79"/>
      <c r="O164" s="1"/>
      <c r="P164" s="1"/>
      <c r="Q164" s="1"/>
      <c r="R164" s="1"/>
      <c r="S164" s="1"/>
      <c r="T164" s="1"/>
      <c r="U164" s="1"/>
      <c r="V164" s="1"/>
      <c r="W164" s="1"/>
    </row>
    <row r="165" customFormat="false" ht="15" hidden="false" customHeight="false" outlineLevel="0" collapsed="false">
      <c r="C165" s="80"/>
      <c r="F165" s="80"/>
      <c r="G165" s="79"/>
      <c r="H165" s="80"/>
      <c r="I165" s="79"/>
      <c r="K165" s="79"/>
      <c r="L165" s="80"/>
      <c r="M165" s="79"/>
      <c r="O165" s="1"/>
      <c r="P165" s="1"/>
      <c r="Q165" s="1"/>
      <c r="R165" s="1"/>
      <c r="S165" s="1"/>
      <c r="T165" s="1"/>
      <c r="U165" s="1"/>
      <c r="V165" s="1"/>
      <c r="W165" s="1"/>
    </row>
    <row r="166" customFormat="false" ht="15" hidden="false" customHeight="false" outlineLevel="0" collapsed="false">
      <c r="C166" s="80"/>
      <c r="F166" s="80"/>
      <c r="G166" s="79"/>
      <c r="H166" s="80"/>
      <c r="I166" s="79"/>
      <c r="K166" s="79"/>
      <c r="L166" s="80"/>
      <c r="M166" s="79"/>
      <c r="O166" s="1"/>
      <c r="P166" s="1"/>
      <c r="Q166" s="1"/>
      <c r="R166" s="1"/>
      <c r="S166" s="1"/>
      <c r="T166" s="1"/>
      <c r="U166" s="1"/>
      <c r="V166" s="1"/>
      <c r="W166" s="1"/>
    </row>
    <row r="167" customFormat="false" ht="15" hidden="false" customHeight="false" outlineLevel="0" collapsed="false">
      <c r="C167" s="80"/>
      <c r="F167" s="80"/>
      <c r="G167" s="79"/>
      <c r="H167" s="80"/>
      <c r="I167" s="79"/>
      <c r="K167" s="79"/>
      <c r="L167" s="80"/>
      <c r="M167" s="79"/>
      <c r="O167" s="1"/>
      <c r="P167" s="1"/>
      <c r="Q167" s="1"/>
      <c r="R167" s="1"/>
      <c r="S167" s="1"/>
      <c r="T167" s="1"/>
      <c r="U167" s="1"/>
      <c r="V167" s="1"/>
      <c r="W167" s="1"/>
    </row>
    <row r="168" customFormat="false" ht="15" hidden="false" customHeight="false" outlineLevel="0" collapsed="false">
      <c r="C168" s="80"/>
      <c r="F168" s="80"/>
      <c r="G168" s="79"/>
      <c r="H168" s="80"/>
      <c r="I168" s="79"/>
      <c r="K168" s="79"/>
      <c r="L168" s="80"/>
      <c r="M168" s="79"/>
      <c r="O168" s="1"/>
      <c r="P168" s="1"/>
      <c r="Q168" s="1"/>
      <c r="R168" s="1"/>
      <c r="S168" s="1"/>
      <c r="T168" s="1"/>
      <c r="U168" s="1"/>
      <c r="V168" s="1"/>
      <c r="W168" s="1"/>
    </row>
    <row r="169" customFormat="false" ht="15" hidden="false" customHeight="false" outlineLevel="0" collapsed="false">
      <c r="C169" s="80"/>
      <c r="F169" s="80"/>
      <c r="G169" s="79"/>
      <c r="H169" s="80"/>
      <c r="I169" s="79"/>
      <c r="K169" s="79"/>
      <c r="L169" s="80"/>
      <c r="M169" s="79"/>
      <c r="O169" s="1"/>
      <c r="P169" s="1"/>
      <c r="Q169" s="1"/>
      <c r="R169" s="1"/>
      <c r="S169" s="1"/>
      <c r="T169" s="1"/>
      <c r="U169" s="1"/>
      <c r="V169" s="1"/>
      <c r="W169" s="1"/>
    </row>
    <row r="170" customFormat="false" ht="15" hidden="false" customHeight="false" outlineLevel="0" collapsed="false">
      <c r="C170" s="80"/>
      <c r="F170" s="80"/>
      <c r="G170" s="79"/>
      <c r="H170" s="80"/>
      <c r="I170" s="79"/>
      <c r="K170" s="79"/>
      <c r="L170" s="80"/>
      <c r="M170" s="79"/>
      <c r="O170" s="1"/>
      <c r="P170" s="1"/>
      <c r="Q170" s="1"/>
      <c r="R170" s="1"/>
      <c r="S170" s="1"/>
      <c r="T170" s="1"/>
      <c r="U170" s="1"/>
      <c r="V170" s="1"/>
      <c r="W170" s="1"/>
    </row>
    <row r="171" customFormat="false" ht="15" hidden="false" customHeight="false" outlineLevel="0" collapsed="false">
      <c r="C171" s="80"/>
      <c r="F171" s="80"/>
      <c r="G171" s="79"/>
      <c r="H171" s="80"/>
      <c r="I171" s="79"/>
      <c r="K171" s="79"/>
      <c r="L171" s="80"/>
      <c r="M171" s="79"/>
      <c r="O171" s="1"/>
      <c r="P171" s="1"/>
      <c r="Q171" s="1"/>
      <c r="R171" s="1"/>
      <c r="S171" s="1"/>
      <c r="T171" s="1"/>
      <c r="U171" s="1"/>
      <c r="V171" s="1"/>
      <c r="W171" s="1"/>
    </row>
    <row r="172" customFormat="false" ht="15" hidden="false" customHeight="false" outlineLevel="0" collapsed="false">
      <c r="C172" s="80"/>
      <c r="F172" s="80"/>
      <c r="G172" s="79"/>
      <c r="H172" s="80"/>
      <c r="I172" s="79"/>
      <c r="K172" s="79"/>
      <c r="L172" s="80"/>
      <c r="M172" s="79"/>
      <c r="O172" s="1"/>
      <c r="P172" s="1"/>
      <c r="Q172" s="1"/>
      <c r="R172" s="1"/>
      <c r="S172" s="1"/>
      <c r="T172" s="1"/>
      <c r="U172" s="1"/>
      <c r="V172" s="1"/>
      <c r="W172" s="1"/>
    </row>
    <row r="173" customFormat="false" ht="15" hidden="false" customHeight="false" outlineLevel="0" collapsed="false">
      <c r="C173" s="80"/>
      <c r="F173" s="80"/>
      <c r="G173" s="79"/>
      <c r="H173" s="80"/>
      <c r="I173" s="79"/>
      <c r="K173" s="79"/>
      <c r="L173" s="80"/>
      <c r="M173" s="79"/>
      <c r="O173" s="1"/>
      <c r="P173" s="1"/>
      <c r="Q173" s="1"/>
      <c r="R173" s="1"/>
      <c r="S173" s="1"/>
      <c r="T173" s="1"/>
      <c r="U173" s="1"/>
      <c r="V173" s="1"/>
      <c r="W173" s="1"/>
    </row>
    <row r="174" customFormat="false" ht="15" hidden="false" customHeight="false" outlineLevel="0" collapsed="false">
      <c r="C174" s="80"/>
      <c r="F174" s="80"/>
      <c r="G174" s="79"/>
      <c r="H174" s="80"/>
      <c r="I174" s="79"/>
      <c r="K174" s="79"/>
      <c r="L174" s="80"/>
      <c r="M174" s="79"/>
      <c r="O174" s="1"/>
      <c r="P174" s="1"/>
      <c r="Q174" s="1"/>
      <c r="R174" s="1"/>
      <c r="S174" s="1"/>
      <c r="T174" s="1"/>
      <c r="U174" s="1"/>
      <c r="V174" s="1"/>
      <c r="W174" s="1"/>
    </row>
    <row r="175" customFormat="false" ht="15" hidden="false" customHeight="false" outlineLevel="0" collapsed="false">
      <c r="C175" s="80"/>
      <c r="F175" s="80"/>
      <c r="G175" s="79"/>
      <c r="H175" s="80"/>
      <c r="I175" s="79"/>
      <c r="K175" s="79"/>
      <c r="L175" s="80"/>
      <c r="M175" s="79"/>
      <c r="O175" s="1"/>
      <c r="P175" s="1"/>
      <c r="Q175" s="1"/>
      <c r="R175" s="1"/>
      <c r="S175" s="1"/>
      <c r="T175" s="1"/>
      <c r="U175" s="1"/>
      <c r="V175" s="1"/>
      <c r="W175" s="1"/>
    </row>
    <row r="176" customFormat="false" ht="15" hidden="false" customHeight="false" outlineLevel="0" collapsed="false">
      <c r="C176" s="80"/>
      <c r="F176" s="80"/>
      <c r="G176" s="79"/>
      <c r="H176" s="80"/>
      <c r="I176" s="79"/>
      <c r="K176" s="79"/>
      <c r="L176" s="80"/>
      <c r="M176" s="79"/>
      <c r="O176" s="1"/>
      <c r="P176" s="1"/>
      <c r="Q176" s="1"/>
      <c r="R176" s="1"/>
      <c r="S176" s="1"/>
      <c r="T176" s="1"/>
      <c r="U176" s="1"/>
      <c r="V176" s="1"/>
      <c r="W176" s="1"/>
    </row>
    <row r="177" customFormat="false" ht="15" hidden="false" customHeight="false" outlineLevel="0" collapsed="false">
      <c r="C177" s="80"/>
      <c r="F177" s="80"/>
      <c r="G177" s="79"/>
      <c r="H177" s="80"/>
      <c r="I177" s="79"/>
      <c r="K177" s="79"/>
      <c r="L177" s="80"/>
      <c r="M177" s="79"/>
      <c r="O177" s="1"/>
      <c r="P177" s="1"/>
      <c r="Q177" s="1"/>
      <c r="R177" s="1"/>
      <c r="S177" s="1"/>
      <c r="T177" s="1"/>
      <c r="U177" s="1"/>
      <c r="V177" s="1"/>
      <c r="W177" s="1"/>
    </row>
    <row r="178" customFormat="false" ht="15" hidden="false" customHeight="false" outlineLevel="0" collapsed="false">
      <c r="C178" s="80"/>
      <c r="F178" s="80"/>
      <c r="G178" s="79"/>
      <c r="H178" s="80"/>
      <c r="I178" s="79"/>
      <c r="K178" s="79"/>
      <c r="L178" s="80"/>
      <c r="M178" s="79"/>
      <c r="O178" s="1"/>
      <c r="P178" s="1"/>
      <c r="Q178" s="1"/>
      <c r="R178" s="1"/>
      <c r="S178" s="1"/>
      <c r="T178" s="1"/>
      <c r="U178" s="1"/>
      <c r="V178" s="1"/>
      <c r="W178" s="1"/>
    </row>
    <row r="179" customFormat="false" ht="15" hidden="false" customHeight="false" outlineLevel="0" collapsed="false">
      <c r="C179" s="80"/>
      <c r="F179" s="80"/>
      <c r="G179" s="79"/>
      <c r="H179" s="80"/>
      <c r="I179" s="79"/>
      <c r="K179" s="79"/>
      <c r="L179" s="80"/>
      <c r="M179" s="79"/>
      <c r="O179" s="1"/>
      <c r="P179" s="1"/>
      <c r="Q179" s="1"/>
      <c r="R179" s="1"/>
      <c r="S179" s="1"/>
      <c r="T179" s="1"/>
      <c r="U179" s="1"/>
      <c r="V179" s="1"/>
      <c r="W179" s="1"/>
    </row>
    <row r="180" customFormat="false" ht="15" hidden="false" customHeight="false" outlineLevel="0" collapsed="false">
      <c r="C180" s="80"/>
      <c r="F180" s="80"/>
      <c r="G180" s="79"/>
      <c r="H180" s="80"/>
      <c r="I180" s="79"/>
      <c r="K180" s="79"/>
      <c r="L180" s="80"/>
      <c r="M180" s="79"/>
      <c r="O180" s="1"/>
      <c r="P180" s="1"/>
      <c r="Q180" s="1"/>
      <c r="R180" s="1"/>
      <c r="S180" s="1"/>
      <c r="T180" s="1"/>
      <c r="U180" s="1"/>
      <c r="V180" s="1"/>
      <c r="W180" s="1"/>
    </row>
    <row r="181" customFormat="false" ht="15" hidden="false" customHeight="false" outlineLevel="0" collapsed="false">
      <c r="C181" s="80"/>
      <c r="F181" s="80"/>
      <c r="G181" s="79"/>
      <c r="H181" s="80"/>
      <c r="I181" s="79"/>
      <c r="K181" s="79"/>
      <c r="L181" s="80"/>
      <c r="M181" s="79"/>
      <c r="O181" s="1"/>
      <c r="P181" s="1"/>
      <c r="Q181" s="1"/>
      <c r="R181" s="1"/>
      <c r="S181" s="1"/>
      <c r="T181" s="1"/>
      <c r="U181" s="1"/>
      <c r="V181" s="1"/>
      <c r="W181" s="1"/>
    </row>
    <row r="182" customFormat="false" ht="15" hidden="false" customHeight="false" outlineLevel="0" collapsed="false">
      <c r="C182" s="80"/>
      <c r="F182" s="80"/>
      <c r="G182" s="79"/>
      <c r="H182" s="80"/>
      <c r="I182" s="79"/>
      <c r="K182" s="79"/>
      <c r="L182" s="80"/>
      <c r="M182" s="79"/>
      <c r="O182" s="1"/>
      <c r="P182" s="1"/>
      <c r="Q182" s="1"/>
      <c r="R182" s="1"/>
      <c r="S182" s="1"/>
      <c r="T182" s="1"/>
      <c r="U182" s="1"/>
      <c r="V182" s="1"/>
      <c r="W182" s="1"/>
    </row>
    <row r="183" customFormat="false" ht="15" hidden="false" customHeight="false" outlineLevel="0" collapsed="false">
      <c r="C183" s="80"/>
      <c r="F183" s="80"/>
      <c r="G183" s="79"/>
      <c r="H183" s="80"/>
      <c r="I183" s="79"/>
      <c r="K183" s="79"/>
      <c r="L183" s="80"/>
      <c r="M183" s="79"/>
      <c r="O183" s="1"/>
      <c r="P183" s="1"/>
      <c r="Q183" s="1"/>
      <c r="R183" s="1"/>
      <c r="S183" s="1"/>
      <c r="T183" s="1"/>
      <c r="U183" s="1"/>
      <c r="V183" s="1"/>
      <c r="W183" s="1"/>
    </row>
    <row r="184" customFormat="false" ht="15" hidden="false" customHeight="false" outlineLevel="0" collapsed="false">
      <c r="C184" s="80"/>
      <c r="F184" s="80"/>
      <c r="G184" s="79"/>
      <c r="H184" s="80"/>
      <c r="I184" s="79"/>
      <c r="K184" s="79"/>
      <c r="L184" s="80"/>
      <c r="M184" s="79"/>
      <c r="O184" s="1"/>
      <c r="P184" s="1"/>
      <c r="Q184" s="1"/>
      <c r="R184" s="1"/>
      <c r="S184" s="1"/>
      <c r="T184" s="1"/>
      <c r="U184" s="1"/>
      <c r="V184" s="1"/>
      <c r="W184" s="1"/>
    </row>
    <row r="185" customFormat="false" ht="15" hidden="false" customHeight="false" outlineLevel="0" collapsed="false">
      <c r="C185" s="80"/>
      <c r="F185" s="80"/>
      <c r="G185" s="79"/>
      <c r="H185" s="80"/>
      <c r="I185" s="79"/>
      <c r="K185" s="79"/>
      <c r="L185" s="80"/>
      <c r="M185" s="79"/>
      <c r="O185" s="1"/>
      <c r="P185" s="1"/>
      <c r="Q185" s="1"/>
      <c r="R185" s="1"/>
      <c r="S185" s="1"/>
      <c r="T185" s="1"/>
      <c r="U185" s="1"/>
      <c r="V185" s="1"/>
      <c r="W185" s="1"/>
    </row>
    <row r="186" customFormat="false" ht="15" hidden="false" customHeight="false" outlineLevel="0" collapsed="false">
      <c r="C186" s="80"/>
      <c r="F186" s="80"/>
      <c r="G186" s="79"/>
      <c r="H186" s="80"/>
      <c r="I186" s="79"/>
      <c r="K186" s="79"/>
      <c r="L186" s="80"/>
      <c r="M186" s="79"/>
      <c r="O186" s="1"/>
      <c r="P186" s="1"/>
      <c r="Q186" s="1"/>
      <c r="R186" s="1"/>
      <c r="S186" s="1"/>
      <c r="T186" s="1"/>
      <c r="U186" s="1"/>
      <c r="V186" s="1"/>
      <c r="W186" s="1"/>
    </row>
    <row r="187" customFormat="false" ht="15" hidden="false" customHeight="false" outlineLevel="0" collapsed="false">
      <c r="C187" s="80"/>
      <c r="F187" s="80"/>
      <c r="G187" s="79"/>
      <c r="H187" s="80"/>
      <c r="I187" s="79"/>
      <c r="K187" s="79"/>
      <c r="L187" s="80"/>
      <c r="M187" s="79"/>
      <c r="O187" s="1"/>
      <c r="P187" s="1"/>
      <c r="Q187" s="1"/>
      <c r="R187" s="1"/>
      <c r="S187" s="1"/>
      <c r="T187" s="1"/>
      <c r="U187" s="1"/>
      <c r="V187" s="1"/>
      <c r="W187" s="1"/>
    </row>
    <row r="188" customFormat="false" ht="15" hidden="false" customHeight="false" outlineLevel="0" collapsed="false">
      <c r="C188" s="80"/>
      <c r="F188" s="80"/>
      <c r="G188" s="79"/>
      <c r="H188" s="80"/>
      <c r="I188" s="79"/>
      <c r="K188" s="79"/>
      <c r="L188" s="80"/>
      <c r="M188" s="79"/>
      <c r="O188" s="1"/>
      <c r="P188" s="1"/>
      <c r="Q188" s="1"/>
      <c r="R188" s="1"/>
      <c r="S188" s="1"/>
      <c r="T188" s="1"/>
      <c r="U188" s="1"/>
      <c r="V188" s="1"/>
      <c r="W188" s="1"/>
    </row>
    <row r="189" customFormat="false" ht="15" hidden="false" customHeight="false" outlineLevel="0" collapsed="false">
      <c r="C189" s="80"/>
      <c r="F189" s="80"/>
      <c r="G189" s="79"/>
      <c r="H189" s="80"/>
      <c r="I189" s="79"/>
      <c r="K189" s="79"/>
      <c r="L189" s="80"/>
      <c r="M189" s="79"/>
      <c r="O189" s="1"/>
      <c r="P189" s="1"/>
      <c r="Q189" s="1"/>
      <c r="R189" s="1"/>
      <c r="S189" s="1"/>
      <c r="T189" s="1"/>
      <c r="U189" s="1"/>
      <c r="V189" s="1"/>
      <c r="W189" s="1"/>
    </row>
    <row r="190" customFormat="false" ht="15" hidden="false" customHeight="false" outlineLevel="0" collapsed="false">
      <c r="C190" s="80"/>
      <c r="F190" s="80"/>
      <c r="G190" s="79"/>
      <c r="H190" s="80"/>
      <c r="I190" s="79"/>
      <c r="K190" s="79"/>
      <c r="L190" s="80"/>
      <c r="M190" s="79"/>
      <c r="O190" s="1"/>
      <c r="P190" s="1"/>
      <c r="Q190" s="1"/>
      <c r="R190" s="1"/>
      <c r="S190" s="1"/>
      <c r="T190" s="1"/>
      <c r="U190" s="1"/>
      <c r="V190" s="1"/>
      <c r="W190" s="1"/>
    </row>
    <row r="191" customFormat="false" ht="15" hidden="false" customHeight="false" outlineLevel="0" collapsed="false">
      <c r="C191" s="80"/>
      <c r="F191" s="80"/>
      <c r="G191" s="79"/>
      <c r="H191" s="80"/>
      <c r="I191" s="79"/>
      <c r="K191" s="79"/>
      <c r="L191" s="80"/>
      <c r="M191" s="79"/>
      <c r="O191" s="1"/>
      <c r="P191" s="1"/>
      <c r="Q191" s="1"/>
      <c r="R191" s="1"/>
      <c r="S191" s="1"/>
      <c r="T191" s="1"/>
      <c r="U191" s="1"/>
      <c r="V191" s="1"/>
      <c r="W191" s="1"/>
    </row>
    <row r="192" customFormat="false" ht="15" hidden="false" customHeight="false" outlineLevel="0" collapsed="false">
      <c r="C192" s="80"/>
      <c r="F192" s="80"/>
      <c r="G192" s="79"/>
      <c r="H192" s="80"/>
      <c r="I192" s="79"/>
      <c r="K192" s="79"/>
      <c r="L192" s="80"/>
      <c r="M192" s="79"/>
      <c r="O192" s="1"/>
      <c r="P192" s="1"/>
      <c r="Q192" s="1"/>
      <c r="R192" s="1"/>
      <c r="S192" s="1"/>
      <c r="T192" s="1"/>
      <c r="U192" s="1"/>
      <c r="V192" s="1"/>
      <c r="W192" s="1"/>
    </row>
    <row r="193" customFormat="false" ht="15" hidden="false" customHeight="false" outlineLevel="0" collapsed="false">
      <c r="C193" s="80"/>
      <c r="F193" s="80"/>
      <c r="G193" s="79"/>
      <c r="H193" s="80"/>
      <c r="I193" s="79"/>
      <c r="K193" s="79"/>
      <c r="L193" s="80"/>
      <c r="M193" s="79"/>
      <c r="O193" s="1"/>
      <c r="P193" s="1"/>
      <c r="Q193" s="1"/>
      <c r="R193" s="1"/>
      <c r="S193" s="1"/>
      <c r="T193" s="1"/>
      <c r="U193" s="1"/>
      <c r="V193" s="1"/>
      <c r="W193" s="1"/>
    </row>
    <row r="194" customFormat="false" ht="15" hidden="false" customHeight="false" outlineLevel="0" collapsed="false">
      <c r="C194" s="80"/>
      <c r="F194" s="80"/>
      <c r="G194" s="79"/>
      <c r="H194" s="80"/>
      <c r="I194" s="79"/>
      <c r="K194" s="79"/>
      <c r="L194" s="80"/>
      <c r="M194" s="79"/>
      <c r="O194" s="1"/>
      <c r="P194" s="1"/>
      <c r="Q194" s="1"/>
      <c r="R194" s="1"/>
      <c r="S194" s="1"/>
      <c r="T194" s="1"/>
      <c r="U194" s="1"/>
      <c r="V194" s="1"/>
      <c r="W194" s="1"/>
    </row>
    <row r="195" customFormat="false" ht="15" hidden="false" customHeight="false" outlineLevel="0" collapsed="false">
      <c r="C195" s="80"/>
      <c r="F195" s="80"/>
      <c r="G195" s="79"/>
      <c r="H195" s="80"/>
      <c r="I195" s="79"/>
      <c r="K195" s="79"/>
      <c r="L195" s="80"/>
      <c r="M195" s="79"/>
      <c r="O195" s="1"/>
      <c r="P195" s="1"/>
      <c r="Q195" s="1"/>
      <c r="R195" s="1"/>
      <c r="S195" s="1"/>
      <c r="T195" s="1"/>
      <c r="U195" s="1"/>
      <c r="V195" s="1"/>
      <c r="W195" s="1"/>
    </row>
    <row r="196" customFormat="false" ht="15" hidden="false" customHeight="false" outlineLevel="0" collapsed="false">
      <c r="C196" s="80"/>
      <c r="F196" s="80"/>
      <c r="G196" s="79"/>
      <c r="H196" s="80"/>
      <c r="I196" s="79"/>
      <c r="K196" s="79"/>
      <c r="L196" s="80"/>
      <c r="M196" s="79"/>
      <c r="O196" s="1"/>
      <c r="P196" s="1"/>
      <c r="Q196" s="1"/>
      <c r="R196" s="1"/>
      <c r="S196" s="1"/>
      <c r="T196" s="1"/>
      <c r="U196" s="1"/>
      <c r="V196" s="1"/>
      <c r="W196" s="1"/>
    </row>
    <row r="197" customFormat="false" ht="15" hidden="false" customHeight="false" outlineLevel="0" collapsed="false">
      <c r="C197" s="80"/>
      <c r="F197" s="80"/>
      <c r="G197" s="79"/>
      <c r="H197" s="80"/>
      <c r="I197" s="79"/>
      <c r="K197" s="79"/>
      <c r="L197" s="80"/>
      <c r="M197" s="79"/>
      <c r="O197" s="1"/>
      <c r="P197" s="1"/>
      <c r="Q197" s="1"/>
      <c r="R197" s="1"/>
      <c r="S197" s="1"/>
      <c r="T197" s="1"/>
      <c r="U197" s="1"/>
      <c r="V197" s="1"/>
      <c r="W197" s="1"/>
    </row>
    <row r="198" customFormat="false" ht="15" hidden="false" customHeight="false" outlineLevel="0" collapsed="false">
      <c r="C198" s="80"/>
      <c r="F198" s="80"/>
      <c r="G198" s="79"/>
      <c r="H198" s="80"/>
      <c r="I198" s="79"/>
      <c r="K198" s="79"/>
      <c r="L198" s="80"/>
      <c r="M198" s="79"/>
      <c r="O198" s="1"/>
      <c r="P198" s="1"/>
      <c r="Q198" s="1"/>
      <c r="R198" s="1"/>
      <c r="S198" s="1"/>
      <c r="T198" s="1"/>
      <c r="U198" s="1"/>
      <c r="V198" s="1"/>
      <c r="W198" s="1"/>
    </row>
    <row r="199" customFormat="false" ht="15" hidden="false" customHeight="false" outlineLevel="0" collapsed="false">
      <c r="C199" s="80"/>
      <c r="F199" s="80"/>
      <c r="G199" s="79"/>
      <c r="H199" s="80"/>
      <c r="I199" s="79"/>
      <c r="K199" s="79"/>
      <c r="L199" s="80"/>
      <c r="M199" s="79"/>
      <c r="O199" s="1"/>
      <c r="P199" s="1"/>
      <c r="Q199" s="1"/>
      <c r="R199" s="1"/>
      <c r="S199" s="1"/>
      <c r="T199" s="1"/>
      <c r="U199" s="1"/>
      <c r="V199" s="1"/>
      <c r="W199" s="1"/>
    </row>
    <row r="200" customFormat="false" ht="15" hidden="false" customHeight="false" outlineLevel="0" collapsed="false">
      <c r="C200" s="80"/>
      <c r="F200" s="80"/>
      <c r="G200" s="79"/>
      <c r="H200" s="80"/>
      <c r="I200" s="79"/>
      <c r="K200" s="79"/>
      <c r="L200" s="80"/>
      <c r="M200" s="79"/>
      <c r="O200" s="1"/>
      <c r="P200" s="1"/>
      <c r="Q200" s="1"/>
      <c r="R200" s="1"/>
      <c r="S200" s="1"/>
      <c r="T200" s="1"/>
      <c r="U200" s="1"/>
      <c r="V200" s="1"/>
      <c r="W200" s="1"/>
    </row>
    <row r="201" customFormat="false" ht="15" hidden="false" customHeight="false" outlineLevel="0" collapsed="false">
      <c r="C201" s="80"/>
      <c r="F201" s="80"/>
      <c r="G201" s="79"/>
      <c r="H201" s="80"/>
      <c r="I201" s="79"/>
      <c r="K201" s="79"/>
      <c r="L201" s="80"/>
      <c r="M201" s="79"/>
      <c r="O201" s="1"/>
      <c r="P201" s="1"/>
      <c r="Q201" s="1"/>
      <c r="R201" s="1"/>
      <c r="S201" s="1"/>
      <c r="T201" s="1"/>
      <c r="U201" s="1"/>
      <c r="V201" s="1"/>
      <c r="W201" s="1"/>
    </row>
    <row r="202" customFormat="false" ht="15" hidden="false" customHeight="false" outlineLevel="0" collapsed="false">
      <c r="C202" s="80"/>
      <c r="F202" s="80"/>
      <c r="G202" s="79"/>
      <c r="H202" s="80"/>
      <c r="I202" s="79"/>
      <c r="K202" s="79"/>
      <c r="L202" s="80"/>
      <c r="M202" s="79"/>
      <c r="O202" s="1"/>
      <c r="P202" s="1"/>
      <c r="Q202" s="1"/>
      <c r="R202" s="1"/>
      <c r="S202" s="1"/>
      <c r="T202" s="1"/>
      <c r="U202" s="1"/>
      <c r="V202" s="1"/>
      <c r="W202" s="1"/>
    </row>
    <row r="203" customFormat="false" ht="15" hidden="false" customHeight="false" outlineLevel="0" collapsed="false">
      <c r="C203" s="80"/>
      <c r="F203" s="80"/>
      <c r="G203" s="79"/>
      <c r="H203" s="80"/>
      <c r="I203" s="79"/>
      <c r="K203" s="79"/>
      <c r="L203" s="80"/>
      <c r="M203" s="79"/>
      <c r="O203" s="1"/>
      <c r="P203" s="1"/>
      <c r="Q203" s="1"/>
      <c r="R203" s="1"/>
      <c r="S203" s="1"/>
      <c r="T203" s="1"/>
      <c r="U203" s="1"/>
      <c r="V203" s="1"/>
      <c r="W203" s="1"/>
    </row>
    <row r="204" customFormat="false" ht="15" hidden="false" customHeight="false" outlineLevel="0" collapsed="false">
      <c r="C204" s="80"/>
      <c r="F204" s="80"/>
      <c r="G204" s="79"/>
      <c r="H204" s="80"/>
      <c r="I204" s="79"/>
      <c r="K204" s="79"/>
      <c r="L204" s="80"/>
      <c r="M204" s="79"/>
      <c r="O204" s="1"/>
      <c r="P204" s="1"/>
      <c r="Q204" s="1"/>
      <c r="R204" s="1"/>
      <c r="S204" s="1"/>
      <c r="T204" s="1"/>
      <c r="U204" s="1"/>
      <c r="V204" s="1"/>
      <c r="W204" s="1"/>
    </row>
    <row r="205" customFormat="false" ht="15" hidden="false" customHeight="false" outlineLevel="0" collapsed="false">
      <c r="C205" s="80"/>
      <c r="F205" s="80"/>
      <c r="G205" s="79"/>
      <c r="H205" s="80"/>
      <c r="I205" s="79"/>
      <c r="K205" s="79"/>
      <c r="L205" s="80"/>
      <c r="M205" s="79"/>
      <c r="O205" s="1"/>
      <c r="P205" s="1"/>
      <c r="Q205" s="1"/>
      <c r="R205" s="1"/>
      <c r="S205" s="1"/>
      <c r="T205" s="1"/>
      <c r="U205" s="1"/>
      <c r="V205" s="1"/>
      <c r="W205" s="1"/>
    </row>
    <row r="206" customFormat="false" ht="15" hidden="false" customHeight="false" outlineLevel="0" collapsed="false">
      <c r="C206" s="80"/>
      <c r="F206" s="80"/>
      <c r="G206" s="79"/>
      <c r="H206" s="80"/>
      <c r="I206" s="79"/>
      <c r="K206" s="79"/>
      <c r="L206" s="80"/>
      <c r="M206" s="79"/>
      <c r="O206" s="1"/>
      <c r="P206" s="1"/>
      <c r="Q206" s="1"/>
      <c r="R206" s="1"/>
      <c r="S206" s="1"/>
      <c r="T206" s="1"/>
      <c r="U206" s="1"/>
      <c r="V206" s="1"/>
      <c r="W206" s="1"/>
    </row>
    <row r="207" customFormat="false" ht="15" hidden="false" customHeight="false" outlineLevel="0" collapsed="false">
      <c r="C207" s="80"/>
      <c r="F207" s="80"/>
      <c r="G207" s="79"/>
      <c r="H207" s="80"/>
      <c r="I207" s="79"/>
      <c r="K207" s="79"/>
      <c r="L207" s="80"/>
      <c r="M207" s="79"/>
      <c r="O207" s="1"/>
      <c r="P207" s="1"/>
      <c r="Q207" s="1"/>
      <c r="R207" s="1"/>
      <c r="S207" s="1"/>
      <c r="T207" s="1"/>
      <c r="U207" s="1"/>
      <c r="V207" s="1"/>
      <c r="W207" s="1"/>
    </row>
    <row r="208" customFormat="false" ht="15" hidden="false" customHeight="false" outlineLevel="0" collapsed="false">
      <c r="C208" s="80"/>
      <c r="F208" s="80"/>
      <c r="G208" s="79"/>
      <c r="H208" s="80"/>
      <c r="I208" s="79"/>
      <c r="K208" s="79"/>
      <c r="L208" s="80"/>
      <c r="M208" s="79"/>
      <c r="O208" s="1"/>
      <c r="P208" s="1"/>
      <c r="Q208" s="1"/>
      <c r="R208" s="1"/>
      <c r="S208" s="1"/>
      <c r="T208" s="1"/>
      <c r="U208" s="1"/>
      <c r="V208" s="1"/>
      <c r="W208" s="1"/>
    </row>
    <row r="209" customFormat="false" ht="15" hidden="false" customHeight="false" outlineLevel="0" collapsed="false">
      <c r="C209" s="80"/>
      <c r="F209" s="80"/>
      <c r="G209" s="79"/>
      <c r="H209" s="80"/>
      <c r="I209" s="79"/>
      <c r="K209" s="79"/>
      <c r="L209" s="80"/>
      <c r="M209" s="79"/>
      <c r="O209" s="1"/>
      <c r="P209" s="1"/>
      <c r="Q209" s="1"/>
      <c r="R209" s="1"/>
      <c r="S209" s="1"/>
      <c r="T209" s="1"/>
      <c r="U209" s="1"/>
      <c r="V209" s="1"/>
      <c r="W209" s="1"/>
    </row>
    <row r="210" customFormat="false" ht="15" hidden="false" customHeight="false" outlineLevel="0" collapsed="false">
      <c r="C210" s="80"/>
      <c r="F210" s="80"/>
      <c r="G210" s="79"/>
      <c r="H210" s="80"/>
      <c r="I210" s="79"/>
      <c r="K210" s="79"/>
      <c r="L210" s="80"/>
      <c r="M210" s="79"/>
      <c r="O210" s="1"/>
      <c r="P210" s="1"/>
      <c r="Q210" s="1"/>
      <c r="R210" s="1"/>
      <c r="S210" s="1"/>
      <c r="T210" s="1"/>
      <c r="U210" s="1"/>
      <c r="V210" s="1"/>
      <c r="W210" s="1"/>
    </row>
    <row r="211" customFormat="false" ht="15" hidden="false" customHeight="false" outlineLevel="0" collapsed="false">
      <c r="C211" s="80"/>
      <c r="F211" s="80"/>
      <c r="G211" s="79"/>
      <c r="H211" s="80"/>
      <c r="I211" s="79"/>
      <c r="K211" s="79"/>
      <c r="L211" s="80"/>
      <c r="M211" s="79"/>
      <c r="O211" s="1"/>
      <c r="P211" s="1"/>
      <c r="Q211" s="1"/>
      <c r="R211" s="1"/>
      <c r="S211" s="1"/>
      <c r="T211" s="1"/>
      <c r="U211" s="1"/>
      <c r="V211" s="1"/>
      <c r="W211" s="1"/>
    </row>
    <row r="212" customFormat="false" ht="15" hidden="false" customHeight="false" outlineLevel="0" collapsed="false">
      <c r="C212" s="80"/>
      <c r="F212" s="80"/>
      <c r="G212" s="79"/>
      <c r="H212" s="80"/>
      <c r="I212" s="79"/>
      <c r="K212" s="79"/>
      <c r="L212" s="80"/>
      <c r="M212" s="79"/>
      <c r="O212" s="1"/>
      <c r="P212" s="1"/>
      <c r="Q212" s="1"/>
      <c r="R212" s="1"/>
      <c r="S212" s="1"/>
      <c r="T212" s="1"/>
      <c r="U212" s="1"/>
      <c r="V212" s="1"/>
      <c r="W212" s="1"/>
    </row>
    <row r="213" customFormat="false" ht="15" hidden="false" customHeight="false" outlineLevel="0" collapsed="false">
      <c r="C213" s="80"/>
      <c r="F213" s="80"/>
      <c r="G213" s="79"/>
      <c r="H213" s="80"/>
      <c r="I213" s="79"/>
      <c r="K213" s="79"/>
      <c r="L213" s="80"/>
      <c r="M213" s="79"/>
      <c r="O213" s="1"/>
      <c r="P213" s="1"/>
      <c r="Q213" s="1"/>
      <c r="R213" s="1"/>
      <c r="S213" s="1"/>
      <c r="T213" s="1"/>
      <c r="U213" s="1"/>
      <c r="V213" s="1"/>
      <c r="W213" s="1"/>
    </row>
    <row r="214" customFormat="false" ht="15" hidden="false" customHeight="false" outlineLevel="0" collapsed="false">
      <c r="C214" s="80"/>
      <c r="F214" s="80"/>
      <c r="G214" s="79"/>
      <c r="H214" s="80"/>
      <c r="I214" s="79"/>
      <c r="K214" s="79"/>
      <c r="L214" s="80"/>
      <c r="M214" s="79"/>
      <c r="O214" s="1"/>
      <c r="P214" s="1"/>
      <c r="Q214" s="1"/>
      <c r="R214" s="1"/>
      <c r="S214" s="1"/>
      <c r="T214" s="1"/>
      <c r="U214" s="1"/>
      <c r="V214" s="1"/>
      <c r="W214" s="1"/>
    </row>
    <row r="215" customFormat="false" ht="15" hidden="false" customHeight="false" outlineLevel="0" collapsed="false">
      <c r="C215" s="80"/>
      <c r="F215" s="80"/>
      <c r="G215" s="79"/>
      <c r="H215" s="80"/>
      <c r="I215" s="79"/>
      <c r="K215" s="79"/>
      <c r="L215" s="80"/>
      <c r="M215" s="79"/>
      <c r="O215" s="1"/>
      <c r="P215" s="1"/>
      <c r="Q215" s="1"/>
      <c r="R215" s="1"/>
      <c r="S215" s="1"/>
      <c r="T215" s="1"/>
      <c r="U215" s="1"/>
      <c r="V215" s="1"/>
      <c r="W215" s="1"/>
    </row>
    <row r="216" customFormat="false" ht="15" hidden="false" customHeight="false" outlineLevel="0" collapsed="false">
      <c r="C216" s="80"/>
      <c r="F216" s="80"/>
      <c r="G216" s="79"/>
      <c r="H216" s="80"/>
      <c r="I216" s="79"/>
      <c r="K216" s="79"/>
      <c r="L216" s="80"/>
      <c r="M216" s="79"/>
      <c r="O216" s="1"/>
      <c r="P216" s="1"/>
      <c r="Q216" s="1"/>
      <c r="R216" s="1"/>
      <c r="S216" s="1"/>
      <c r="T216" s="1"/>
      <c r="U216" s="1"/>
      <c r="V216" s="1"/>
      <c r="W216" s="1"/>
    </row>
    <row r="217" customFormat="false" ht="15" hidden="false" customHeight="false" outlineLevel="0" collapsed="false">
      <c r="C217" s="80"/>
      <c r="F217" s="80"/>
      <c r="G217" s="79"/>
      <c r="H217" s="80"/>
      <c r="I217" s="79"/>
      <c r="K217" s="79"/>
      <c r="L217" s="80"/>
      <c r="M217" s="79"/>
      <c r="O217" s="1"/>
      <c r="P217" s="1"/>
      <c r="Q217" s="1"/>
      <c r="R217" s="1"/>
      <c r="S217" s="1"/>
      <c r="T217" s="1"/>
      <c r="U217" s="1"/>
      <c r="V217" s="1"/>
      <c r="W217" s="1"/>
    </row>
    <row r="218" customFormat="false" ht="15" hidden="false" customHeight="false" outlineLevel="0" collapsed="false">
      <c r="C218" s="80"/>
      <c r="F218" s="80"/>
      <c r="G218" s="79"/>
      <c r="H218" s="80"/>
      <c r="I218" s="79"/>
      <c r="K218" s="79"/>
      <c r="L218" s="80"/>
      <c r="M218" s="79"/>
      <c r="O218" s="1"/>
      <c r="P218" s="1"/>
      <c r="Q218" s="1"/>
      <c r="R218" s="1"/>
      <c r="S218" s="1"/>
      <c r="T218" s="1"/>
      <c r="U218" s="1"/>
      <c r="V218" s="1"/>
      <c r="W218" s="1"/>
    </row>
    <row r="219" customFormat="false" ht="15" hidden="false" customHeight="false" outlineLevel="0" collapsed="false">
      <c r="C219" s="80"/>
      <c r="F219" s="80"/>
      <c r="G219" s="79"/>
      <c r="H219" s="80"/>
      <c r="I219" s="79"/>
      <c r="K219" s="79"/>
      <c r="L219" s="80"/>
      <c r="M219" s="79"/>
      <c r="O219" s="1"/>
      <c r="P219" s="1"/>
      <c r="Q219" s="1"/>
      <c r="R219" s="1"/>
      <c r="S219" s="1"/>
      <c r="T219" s="1"/>
      <c r="U219" s="1"/>
      <c r="V219" s="1"/>
      <c r="W219" s="1"/>
    </row>
    <row r="220" customFormat="false" ht="15" hidden="false" customHeight="false" outlineLevel="0" collapsed="false">
      <c r="C220" s="80"/>
      <c r="F220" s="80"/>
      <c r="G220" s="79"/>
      <c r="H220" s="80"/>
      <c r="I220" s="79"/>
      <c r="K220" s="79"/>
      <c r="L220" s="80"/>
      <c r="M220" s="79"/>
      <c r="O220" s="1"/>
      <c r="P220" s="1"/>
      <c r="Q220" s="1"/>
      <c r="R220" s="1"/>
      <c r="S220" s="1"/>
      <c r="T220" s="1"/>
      <c r="U220" s="1"/>
      <c r="V220" s="1"/>
      <c r="W220" s="1"/>
    </row>
    <row r="221" customFormat="false" ht="15" hidden="false" customHeight="false" outlineLevel="0" collapsed="false">
      <c r="C221" s="80"/>
      <c r="F221" s="80"/>
      <c r="G221" s="79"/>
      <c r="H221" s="80"/>
      <c r="I221" s="79"/>
      <c r="K221" s="79"/>
      <c r="L221" s="80"/>
      <c r="M221" s="79"/>
      <c r="O221" s="1"/>
      <c r="P221" s="1"/>
      <c r="Q221" s="1"/>
      <c r="R221" s="1"/>
      <c r="S221" s="1"/>
      <c r="T221" s="1"/>
      <c r="U221" s="1"/>
      <c r="V221" s="1"/>
      <c r="W221" s="1"/>
    </row>
    <row r="222" customFormat="false" ht="15" hidden="false" customHeight="false" outlineLevel="0" collapsed="false">
      <c r="C222" s="80"/>
      <c r="F222" s="80"/>
      <c r="G222" s="79"/>
      <c r="H222" s="80"/>
      <c r="I222" s="79"/>
      <c r="K222" s="79"/>
      <c r="L222" s="80"/>
      <c r="M222" s="79"/>
      <c r="O222" s="1"/>
      <c r="P222" s="1"/>
      <c r="Q222" s="1"/>
      <c r="R222" s="1"/>
      <c r="S222" s="1"/>
      <c r="T222" s="1"/>
      <c r="U222" s="1"/>
      <c r="V222" s="1"/>
      <c r="W222" s="1"/>
    </row>
    <row r="223" customFormat="false" ht="15" hidden="false" customHeight="false" outlineLevel="0" collapsed="false">
      <c r="C223" s="80"/>
      <c r="F223" s="80"/>
      <c r="G223" s="79"/>
      <c r="H223" s="80"/>
      <c r="I223" s="79"/>
      <c r="K223" s="79"/>
      <c r="L223" s="80"/>
      <c r="M223" s="79"/>
      <c r="O223" s="1"/>
      <c r="P223" s="1"/>
      <c r="Q223" s="1"/>
      <c r="R223" s="1"/>
      <c r="S223" s="1"/>
      <c r="T223" s="1"/>
      <c r="U223" s="1"/>
      <c r="V223" s="1"/>
      <c r="W223" s="1"/>
    </row>
    <row r="224" customFormat="false" ht="15" hidden="false" customHeight="false" outlineLevel="0" collapsed="false">
      <c r="C224" s="80"/>
      <c r="F224" s="80"/>
      <c r="G224" s="79"/>
      <c r="H224" s="80"/>
      <c r="I224" s="79"/>
      <c r="K224" s="79"/>
      <c r="L224" s="80"/>
      <c r="M224" s="79"/>
      <c r="O224" s="1"/>
      <c r="P224" s="1"/>
      <c r="Q224" s="1"/>
      <c r="R224" s="1"/>
      <c r="S224" s="1"/>
      <c r="T224" s="1"/>
      <c r="U224" s="1"/>
      <c r="V224" s="1"/>
      <c r="W224" s="1"/>
    </row>
    <row r="225" customFormat="false" ht="15" hidden="false" customHeight="false" outlineLevel="0" collapsed="false">
      <c r="C225" s="80"/>
      <c r="F225" s="80"/>
      <c r="G225" s="79"/>
      <c r="H225" s="80"/>
      <c r="I225" s="79"/>
      <c r="K225" s="79"/>
      <c r="L225" s="80"/>
      <c r="M225" s="79"/>
      <c r="O225" s="1"/>
      <c r="P225" s="1"/>
      <c r="Q225" s="1"/>
      <c r="R225" s="1"/>
      <c r="S225" s="1"/>
      <c r="T225" s="1"/>
      <c r="U225" s="1"/>
      <c r="V225" s="1"/>
      <c r="W225" s="1"/>
    </row>
    <row r="226" customFormat="false" ht="15" hidden="false" customHeight="false" outlineLevel="0" collapsed="false">
      <c r="C226" s="80"/>
      <c r="F226" s="80"/>
      <c r="G226" s="79"/>
      <c r="H226" s="80"/>
      <c r="I226" s="79"/>
      <c r="K226" s="79"/>
      <c r="L226" s="80"/>
      <c r="M226" s="79"/>
      <c r="O226" s="1"/>
      <c r="P226" s="1"/>
      <c r="Q226" s="1"/>
      <c r="R226" s="1"/>
      <c r="S226" s="1"/>
      <c r="T226" s="1"/>
      <c r="U226" s="1"/>
      <c r="V226" s="1"/>
      <c r="W226" s="1"/>
    </row>
    <row r="227" customFormat="false" ht="15" hidden="false" customHeight="false" outlineLevel="0" collapsed="false">
      <c r="C227" s="80"/>
      <c r="F227" s="80"/>
      <c r="G227" s="79"/>
      <c r="H227" s="80"/>
      <c r="I227" s="79"/>
      <c r="K227" s="79"/>
      <c r="L227" s="80"/>
      <c r="M227" s="79"/>
      <c r="O227" s="1"/>
      <c r="P227" s="1"/>
      <c r="Q227" s="1"/>
      <c r="R227" s="1"/>
      <c r="S227" s="1"/>
      <c r="T227" s="1"/>
      <c r="U227" s="1"/>
      <c r="V227" s="1"/>
      <c r="W227" s="1"/>
    </row>
    <row r="228" customFormat="false" ht="15" hidden="false" customHeight="false" outlineLevel="0" collapsed="false">
      <c r="C228" s="80"/>
      <c r="F228" s="80"/>
      <c r="G228" s="79"/>
      <c r="H228" s="80"/>
      <c r="I228" s="79"/>
      <c r="K228" s="79"/>
      <c r="L228" s="80"/>
      <c r="M228" s="79"/>
      <c r="O228" s="1"/>
      <c r="P228" s="1"/>
      <c r="Q228" s="1"/>
      <c r="R228" s="1"/>
      <c r="S228" s="1"/>
      <c r="T228" s="1"/>
      <c r="U228" s="1"/>
      <c r="V228" s="1"/>
      <c r="W228" s="1"/>
    </row>
    <row r="229" customFormat="false" ht="15" hidden="false" customHeight="false" outlineLevel="0" collapsed="false">
      <c r="C229" s="80"/>
      <c r="F229" s="80"/>
      <c r="G229" s="79"/>
      <c r="H229" s="80"/>
      <c r="I229" s="79"/>
      <c r="K229" s="79"/>
      <c r="L229" s="80"/>
      <c r="M229" s="79"/>
      <c r="O229" s="1"/>
      <c r="P229" s="1"/>
      <c r="Q229" s="1"/>
      <c r="R229" s="1"/>
      <c r="S229" s="1"/>
      <c r="T229" s="1"/>
      <c r="U229" s="1"/>
      <c r="V229" s="1"/>
      <c r="W229" s="1"/>
    </row>
    <row r="230" customFormat="false" ht="15" hidden="false" customHeight="false" outlineLevel="0" collapsed="false">
      <c r="C230" s="80"/>
      <c r="F230" s="80"/>
      <c r="G230" s="79"/>
      <c r="H230" s="80"/>
      <c r="I230" s="79"/>
      <c r="K230" s="79"/>
      <c r="L230" s="80"/>
      <c r="M230" s="79"/>
      <c r="O230" s="1"/>
      <c r="P230" s="1"/>
      <c r="Q230" s="1"/>
      <c r="R230" s="1"/>
      <c r="S230" s="1"/>
      <c r="T230" s="1"/>
      <c r="U230" s="1"/>
      <c r="V230" s="1"/>
      <c r="W230" s="1"/>
    </row>
    <row r="231" customFormat="false" ht="15" hidden="false" customHeight="false" outlineLevel="0" collapsed="false">
      <c r="C231" s="80"/>
      <c r="F231" s="80"/>
      <c r="G231" s="79"/>
      <c r="H231" s="80"/>
      <c r="I231" s="79"/>
      <c r="K231" s="79"/>
      <c r="L231" s="80"/>
      <c r="M231" s="79"/>
      <c r="O231" s="1"/>
      <c r="P231" s="1"/>
      <c r="Q231" s="1"/>
      <c r="R231" s="1"/>
      <c r="S231" s="1"/>
      <c r="T231" s="1"/>
      <c r="U231" s="1"/>
      <c r="V231" s="1"/>
      <c r="W231" s="1"/>
    </row>
    <row r="232" customFormat="false" ht="15" hidden="false" customHeight="false" outlineLevel="0" collapsed="false">
      <c r="C232" s="80"/>
      <c r="F232" s="80"/>
      <c r="G232" s="79"/>
      <c r="H232" s="80"/>
      <c r="I232" s="79"/>
      <c r="K232" s="79"/>
      <c r="L232" s="80"/>
      <c r="M232" s="79"/>
      <c r="O232" s="1"/>
      <c r="P232" s="1"/>
      <c r="Q232" s="1"/>
      <c r="R232" s="1"/>
      <c r="S232" s="1"/>
      <c r="T232" s="1"/>
      <c r="U232" s="1"/>
      <c r="V232" s="1"/>
      <c r="W232" s="1"/>
    </row>
    <row r="233" customFormat="false" ht="15" hidden="false" customHeight="false" outlineLevel="0" collapsed="false">
      <c r="C233" s="80"/>
      <c r="F233" s="80"/>
      <c r="G233" s="79"/>
      <c r="H233" s="80"/>
      <c r="I233" s="79"/>
      <c r="K233" s="79"/>
      <c r="L233" s="80"/>
      <c r="M233" s="79"/>
      <c r="O233" s="1"/>
      <c r="P233" s="1"/>
      <c r="Q233" s="1"/>
      <c r="R233" s="1"/>
      <c r="S233" s="1"/>
      <c r="T233" s="1"/>
      <c r="U233" s="1"/>
      <c r="V233" s="1"/>
      <c r="W233" s="1"/>
    </row>
    <row r="234" customFormat="false" ht="15" hidden="false" customHeight="false" outlineLevel="0" collapsed="false">
      <c r="C234" s="80"/>
      <c r="F234" s="80"/>
      <c r="G234" s="79"/>
      <c r="H234" s="80"/>
      <c r="I234" s="79"/>
      <c r="K234" s="79"/>
      <c r="L234" s="80"/>
      <c r="M234" s="79"/>
      <c r="O234" s="1"/>
      <c r="P234" s="1"/>
      <c r="Q234" s="1"/>
      <c r="R234" s="1"/>
      <c r="S234" s="1"/>
      <c r="T234" s="1"/>
      <c r="U234" s="1"/>
      <c r="V234" s="1"/>
      <c r="W234" s="1"/>
    </row>
    <row r="235" customFormat="false" ht="15" hidden="false" customHeight="false" outlineLevel="0" collapsed="false">
      <c r="C235" s="80"/>
      <c r="F235" s="80"/>
      <c r="G235" s="79"/>
      <c r="H235" s="80"/>
      <c r="I235" s="79"/>
      <c r="K235" s="79"/>
      <c r="L235" s="80"/>
      <c r="M235" s="79"/>
      <c r="O235" s="1"/>
      <c r="P235" s="1"/>
      <c r="Q235" s="1"/>
      <c r="R235" s="1"/>
      <c r="S235" s="1"/>
      <c r="T235" s="1"/>
      <c r="U235" s="1"/>
      <c r="V235" s="1"/>
      <c r="W235" s="1"/>
    </row>
    <row r="236" customFormat="false" ht="15" hidden="false" customHeight="false" outlineLevel="0" collapsed="false">
      <c r="C236" s="80"/>
      <c r="F236" s="80"/>
      <c r="G236" s="79"/>
      <c r="H236" s="80"/>
      <c r="I236" s="79"/>
      <c r="K236" s="79"/>
      <c r="L236" s="80"/>
      <c r="M236" s="79"/>
      <c r="O236" s="1"/>
      <c r="P236" s="1"/>
      <c r="Q236" s="1"/>
      <c r="R236" s="1"/>
      <c r="S236" s="1"/>
      <c r="T236" s="1"/>
      <c r="U236" s="1"/>
      <c r="V236" s="1"/>
      <c r="W236" s="1"/>
    </row>
    <row r="237" customFormat="false" ht="15" hidden="false" customHeight="false" outlineLevel="0" collapsed="false">
      <c r="C237" s="80"/>
      <c r="F237" s="80"/>
      <c r="G237" s="79"/>
      <c r="H237" s="80"/>
      <c r="I237" s="79"/>
      <c r="K237" s="79"/>
      <c r="L237" s="80"/>
      <c r="M237" s="79"/>
      <c r="O237" s="1"/>
      <c r="P237" s="1"/>
      <c r="Q237" s="1"/>
      <c r="R237" s="1"/>
      <c r="S237" s="1"/>
      <c r="T237" s="1"/>
      <c r="U237" s="1"/>
      <c r="V237" s="1"/>
      <c r="W237" s="1"/>
    </row>
    <row r="238" customFormat="false" ht="15" hidden="false" customHeight="false" outlineLevel="0" collapsed="false">
      <c r="C238" s="80"/>
      <c r="F238" s="80"/>
      <c r="G238" s="79"/>
      <c r="H238" s="80"/>
      <c r="I238" s="79"/>
      <c r="K238" s="79"/>
      <c r="L238" s="80"/>
      <c r="M238" s="79"/>
      <c r="O238" s="1"/>
      <c r="P238" s="1"/>
      <c r="Q238" s="1"/>
      <c r="R238" s="1"/>
      <c r="S238" s="1"/>
      <c r="T238" s="1"/>
      <c r="U238" s="1"/>
      <c r="V238" s="1"/>
      <c r="W238" s="1"/>
    </row>
    <row r="239" customFormat="false" ht="15" hidden="false" customHeight="false" outlineLevel="0" collapsed="false">
      <c r="C239" s="80"/>
      <c r="F239" s="80"/>
      <c r="G239" s="79"/>
      <c r="H239" s="80"/>
      <c r="I239" s="79"/>
      <c r="K239" s="79"/>
      <c r="L239" s="80"/>
      <c r="M239" s="79"/>
      <c r="O239" s="1"/>
      <c r="P239" s="1"/>
      <c r="Q239" s="1"/>
      <c r="R239" s="1"/>
      <c r="S239" s="1"/>
      <c r="T239" s="1"/>
      <c r="U239" s="1"/>
      <c r="V239" s="1"/>
      <c r="W239" s="1"/>
    </row>
    <row r="240" customFormat="false" ht="15" hidden="false" customHeight="false" outlineLevel="0" collapsed="false">
      <c r="C240" s="80"/>
      <c r="F240" s="80"/>
      <c r="G240" s="79"/>
      <c r="H240" s="80"/>
      <c r="I240" s="79"/>
      <c r="K240" s="79"/>
      <c r="L240" s="80"/>
      <c r="M240" s="79"/>
      <c r="O240" s="1"/>
      <c r="P240" s="1"/>
      <c r="Q240" s="1"/>
      <c r="R240" s="1"/>
      <c r="S240" s="1"/>
      <c r="T240" s="1"/>
      <c r="U240" s="1"/>
      <c r="V240" s="1"/>
      <c r="W240" s="1"/>
    </row>
    <row r="241" customFormat="false" ht="15" hidden="false" customHeight="false" outlineLevel="0" collapsed="false">
      <c r="C241" s="80"/>
      <c r="F241" s="80"/>
      <c r="G241" s="79"/>
      <c r="H241" s="80"/>
      <c r="I241" s="79"/>
      <c r="K241" s="79"/>
      <c r="L241" s="80"/>
      <c r="M241" s="79"/>
      <c r="O241" s="1"/>
      <c r="P241" s="1"/>
      <c r="Q241" s="1"/>
      <c r="R241" s="1"/>
      <c r="S241" s="1"/>
      <c r="T241" s="1"/>
      <c r="U241" s="1"/>
      <c r="V241" s="1"/>
      <c r="W241" s="1"/>
    </row>
    <row r="242" customFormat="false" ht="15" hidden="false" customHeight="false" outlineLevel="0" collapsed="false">
      <c r="C242" s="80"/>
      <c r="F242" s="80"/>
      <c r="G242" s="79"/>
      <c r="H242" s="80"/>
      <c r="I242" s="79"/>
      <c r="K242" s="79"/>
      <c r="L242" s="80"/>
      <c r="M242" s="79"/>
      <c r="O242" s="1"/>
      <c r="P242" s="1"/>
      <c r="Q242" s="1"/>
      <c r="R242" s="1"/>
      <c r="S242" s="1"/>
      <c r="T242" s="1"/>
      <c r="U242" s="1"/>
      <c r="V242" s="1"/>
      <c r="W242" s="1"/>
    </row>
    <row r="243" customFormat="false" ht="15" hidden="false" customHeight="false" outlineLevel="0" collapsed="false">
      <c r="C243" s="80"/>
      <c r="F243" s="80"/>
      <c r="G243" s="79"/>
      <c r="H243" s="80"/>
      <c r="I243" s="79"/>
      <c r="K243" s="79"/>
      <c r="L243" s="80"/>
      <c r="M243" s="79"/>
      <c r="O243" s="1"/>
      <c r="P243" s="1"/>
      <c r="Q243" s="1"/>
      <c r="R243" s="1"/>
      <c r="S243" s="1"/>
      <c r="T243" s="1"/>
      <c r="U243" s="1"/>
      <c r="V243" s="1"/>
      <c r="W243" s="1"/>
    </row>
    <row r="244" customFormat="false" ht="15" hidden="false" customHeight="false" outlineLevel="0" collapsed="false">
      <c r="C244" s="80"/>
      <c r="F244" s="80"/>
      <c r="G244" s="79"/>
      <c r="H244" s="80"/>
      <c r="I244" s="79"/>
      <c r="K244" s="79"/>
      <c r="L244" s="80"/>
      <c r="M244" s="79"/>
      <c r="O244" s="1"/>
      <c r="P244" s="1"/>
      <c r="Q244" s="1"/>
      <c r="R244" s="1"/>
      <c r="S244" s="1"/>
      <c r="T244" s="1"/>
      <c r="U244" s="1"/>
      <c r="V244" s="1"/>
      <c r="W244" s="1"/>
    </row>
    <row r="245" customFormat="false" ht="15" hidden="false" customHeight="false" outlineLevel="0" collapsed="false">
      <c r="C245" s="80"/>
      <c r="F245" s="80"/>
      <c r="G245" s="79"/>
      <c r="H245" s="80"/>
      <c r="I245" s="79"/>
      <c r="K245" s="79"/>
      <c r="L245" s="80"/>
      <c r="M245" s="79"/>
      <c r="O245" s="1"/>
      <c r="P245" s="1"/>
      <c r="Q245" s="1"/>
      <c r="R245" s="1"/>
      <c r="S245" s="1"/>
      <c r="T245" s="1"/>
      <c r="U245" s="1"/>
      <c r="V245" s="1"/>
      <c r="W245" s="1"/>
    </row>
    <row r="246" customFormat="false" ht="15" hidden="false" customHeight="false" outlineLevel="0" collapsed="false">
      <c r="C246" s="80"/>
      <c r="F246" s="80"/>
      <c r="G246" s="79"/>
      <c r="H246" s="80"/>
      <c r="I246" s="79"/>
      <c r="K246" s="79"/>
      <c r="L246" s="80"/>
      <c r="M246" s="79"/>
      <c r="O246" s="1"/>
      <c r="P246" s="1"/>
      <c r="Q246" s="1"/>
      <c r="R246" s="1"/>
      <c r="S246" s="1"/>
      <c r="T246" s="1"/>
      <c r="U246" s="1"/>
      <c r="V246" s="1"/>
      <c r="W246" s="1"/>
    </row>
    <row r="247" customFormat="false" ht="15" hidden="false" customHeight="false" outlineLevel="0" collapsed="false">
      <c r="C247" s="80"/>
      <c r="F247" s="80"/>
      <c r="G247" s="79"/>
      <c r="H247" s="80"/>
      <c r="I247" s="79"/>
      <c r="K247" s="79"/>
      <c r="L247" s="80"/>
      <c r="M247" s="79"/>
      <c r="O247" s="1"/>
      <c r="P247" s="1"/>
      <c r="Q247" s="1"/>
      <c r="R247" s="1"/>
      <c r="S247" s="1"/>
      <c r="T247" s="1"/>
      <c r="U247" s="1"/>
      <c r="V247" s="1"/>
      <c r="W247" s="1"/>
    </row>
    <row r="248" customFormat="false" ht="15" hidden="false" customHeight="false" outlineLevel="0" collapsed="false">
      <c r="C248" s="80"/>
      <c r="F248" s="80"/>
      <c r="G248" s="79"/>
      <c r="H248" s="80"/>
      <c r="I248" s="79"/>
      <c r="K248" s="79"/>
      <c r="L248" s="80"/>
      <c r="M248" s="79"/>
      <c r="O248" s="1"/>
      <c r="P248" s="1"/>
      <c r="Q248" s="1"/>
      <c r="R248" s="1"/>
      <c r="S248" s="1"/>
      <c r="T248" s="1"/>
      <c r="U248" s="1"/>
      <c r="V248" s="1"/>
      <c r="W248" s="1"/>
    </row>
    <row r="249" customFormat="false" ht="15" hidden="false" customHeight="false" outlineLevel="0" collapsed="false">
      <c r="C249" s="80"/>
      <c r="F249" s="80"/>
      <c r="G249" s="79"/>
      <c r="H249" s="80"/>
      <c r="I249" s="79"/>
      <c r="K249" s="79"/>
      <c r="L249" s="80"/>
      <c r="M249" s="79"/>
      <c r="O249" s="1"/>
      <c r="P249" s="1"/>
      <c r="Q249" s="1"/>
      <c r="R249" s="1"/>
      <c r="S249" s="1"/>
      <c r="T249" s="1"/>
      <c r="U249" s="1"/>
      <c r="V249" s="1"/>
      <c r="W249" s="1"/>
    </row>
    <row r="250" customFormat="false" ht="15" hidden="false" customHeight="false" outlineLevel="0" collapsed="false">
      <c r="C250" s="80"/>
      <c r="F250" s="80"/>
      <c r="G250" s="79"/>
      <c r="H250" s="80"/>
      <c r="I250" s="79"/>
      <c r="K250" s="79"/>
      <c r="L250" s="80"/>
      <c r="M250" s="79"/>
      <c r="O250" s="1"/>
      <c r="P250" s="1"/>
      <c r="Q250" s="1"/>
      <c r="R250" s="1"/>
      <c r="S250" s="1"/>
      <c r="T250" s="1"/>
      <c r="U250" s="1"/>
      <c r="V250" s="1"/>
      <c r="W250" s="1"/>
    </row>
    <row r="251" customFormat="false" ht="15" hidden="false" customHeight="false" outlineLevel="0" collapsed="false">
      <c r="C251" s="80"/>
      <c r="F251" s="80"/>
      <c r="G251" s="79"/>
      <c r="H251" s="80"/>
      <c r="I251" s="79"/>
      <c r="K251" s="79"/>
      <c r="L251" s="80"/>
      <c r="M251" s="79"/>
      <c r="O251" s="1"/>
      <c r="P251" s="1"/>
      <c r="Q251" s="1"/>
      <c r="R251" s="1"/>
      <c r="S251" s="1"/>
      <c r="T251" s="1"/>
      <c r="U251" s="1"/>
      <c r="V251" s="1"/>
      <c r="W251" s="1"/>
    </row>
    <row r="252" customFormat="false" ht="15" hidden="false" customHeight="false" outlineLevel="0" collapsed="false">
      <c r="C252" s="80"/>
      <c r="F252" s="80"/>
      <c r="G252" s="79"/>
      <c r="H252" s="80"/>
      <c r="I252" s="79"/>
      <c r="K252" s="79"/>
      <c r="L252" s="80"/>
      <c r="M252" s="79"/>
      <c r="O252" s="1"/>
      <c r="P252" s="1"/>
      <c r="Q252" s="1"/>
      <c r="R252" s="1"/>
      <c r="S252" s="1"/>
      <c r="T252" s="1"/>
      <c r="U252" s="1"/>
      <c r="V252" s="1"/>
      <c r="W252" s="1"/>
    </row>
    <row r="253" customFormat="false" ht="15" hidden="false" customHeight="false" outlineLevel="0" collapsed="false">
      <c r="C253" s="80"/>
      <c r="F253" s="80"/>
      <c r="G253" s="79"/>
      <c r="H253" s="80"/>
      <c r="I253" s="79"/>
      <c r="K253" s="79"/>
      <c r="L253" s="80"/>
      <c r="M253" s="79"/>
      <c r="O253" s="1"/>
      <c r="P253" s="1"/>
      <c r="Q253" s="1"/>
      <c r="R253" s="1"/>
      <c r="S253" s="1"/>
      <c r="T253" s="1"/>
      <c r="U253" s="1"/>
      <c r="V253" s="1"/>
      <c r="W253" s="1"/>
    </row>
    <row r="254" customFormat="false" ht="15" hidden="false" customHeight="false" outlineLevel="0" collapsed="false">
      <c r="C254" s="80"/>
      <c r="F254" s="80"/>
      <c r="G254" s="79"/>
      <c r="H254" s="80"/>
      <c r="I254" s="79"/>
      <c r="K254" s="79"/>
      <c r="L254" s="80"/>
      <c r="M254" s="79"/>
      <c r="O254" s="1"/>
      <c r="P254" s="1"/>
      <c r="Q254" s="1"/>
      <c r="R254" s="1"/>
      <c r="S254" s="1"/>
      <c r="T254" s="1"/>
      <c r="U254" s="1"/>
      <c r="V254" s="1"/>
      <c r="W254" s="1"/>
    </row>
    <row r="255" customFormat="false" ht="15" hidden="false" customHeight="false" outlineLevel="0" collapsed="false">
      <c r="C255" s="80"/>
      <c r="F255" s="80"/>
      <c r="G255" s="79"/>
      <c r="H255" s="80"/>
      <c r="I255" s="79"/>
      <c r="K255" s="79"/>
      <c r="L255" s="80"/>
      <c r="M255" s="79"/>
      <c r="O255" s="1"/>
      <c r="P255" s="1"/>
      <c r="Q255" s="1"/>
      <c r="R255" s="1"/>
      <c r="S255" s="1"/>
      <c r="T255" s="1"/>
      <c r="U255" s="1"/>
      <c r="V255" s="1"/>
      <c r="W255" s="1"/>
    </row>
    <row r="256" customFormat="false" ht="15" hidden="false" customHeight="false" outlineLevel="0" collapsed="false">
      <c r="C256" s="80"/>
      <c r="F256" s="80"/>
      <c r="G256" s="79"/>
      <c r="H256" s="80"/>
      <c r="I256" s="79"/>
      <c r="K256" s="79"/>
      <c r="L256" s="80"/>
      <c r="M256" s="79"/>
      <c r="O256" s="1"/>
      <c r="P256" s="1"/>
      <c r="Q256" s="1"/>
      <c r="R256" s="1"/>
      <c r="S256" s="1"/>
      <c r="T256" s="1"/>
      <c r="U256" s="1"/>
      <c r="V256" s="1"/>
      <c r="W256" s="1"/>
    </row>
    <row r="257" customFormat="false" ht="15" hidden="false" customHeight="false" outlineLevel="0" collapsed="false">
      <c r="C257" s="80"/>
      <c r="F257" s="80"/>
      <c r="G257" s="79"/>
      <c r="H257" s="80"/>
      <c r="I257" s="79"/>
      <c r="K257" s="79"/>
      <c r="L257" s="80"/>
      <c r="M257" s="79"/>
      <c r="O257" s="1"/>
      <c r="P257" s="1"/>
      <c r="Q257" s="1"/>
      <c r="R257" s="1"/>
      <c r="S257" s="1"/>
      <c r="T257" s="1"/>
      <c r="U257" s="1"/>
      <c r="V257" s="1"/>
      <c r="W257" s="1"/>
    </row>
    <row r="258" customFormat="false" ht="15" hidden="false" customHeight="false" outlineLevel="0" collapsed="false">
      <c r="C258" s="80"/>
      <c r="F258" s="80"/>
      <c r="G258" s="79"/>
      <c r="H258" s="80"/>
      <c r="I258" s="79"/>
      <c r="K258" s="79"/>
      <c r="L258" s="80"/>
      <c r="M258" s="79"/>
      <c r="O258" s="1"/>
      <c r="P258" s="1"/>
      <c r="Q258" s="1"/>
      <c r="R258" s="1"/>
      <c r="S258" s="1"/>
      <c r="T258" s="1"/>
      <c r="U258" s="1"/>
      <c r="V258" s="1"/>
      <c r="W258" s="1"/>
    </row>
    <row r="259" customFormat="false" ht="15" hidden="false" customHeight="false" outlineLevel="0" collapsed="false">
      <c r="C259" s="80"/>
      <c r="F259" s="80"/>
      <c r="G259" s="79"/>
      <c r="H259" s="80"/>
      <c r="I259" s="79"/>
      <c r="K259" s="79"/>
      <c r="L259" s="80"/>
      <c r="M259" s="79"/>
      <c r="O259" s="1"/>
      <c r="P259" s="1"/>
      <c r="Q259" s="1"/>
      <c r="R259" s="1"/>
      <c r="S259" s="1"/>
      <c r="T259" s="1"/>
      <c r="U259" s="1"/>
      <c r="V259" s="1"/>
      <c r="W259" s="1"/>
    </row>
    <row r="260" customFormat="false" ht="15" hidden="false" customHeight="false" outlineLevel="0" collapsed="false">
      <c r="C260" s="80"/>
      <c r="F260" s="80"/>
      <c r="G260" s="79"/>
      <c r="H260" s="80"/>
      <c r="I260" s="79"/>
      <c r="K260" s="79"/>
      <c r="L260" s="80"/>
      <c r="M260" s="79"/>
      <c r="O260" s="1"/>
      <c r="P260" s="1"/>
      <c r="Q260" s="1"/>
      <c r="R260" s="1"/>
      <c r="S260" s="1"/>
      <c r="T260" s="1"/>
      <c r="U260" s="1"/>
      <c r="V260" s="1"/>
      <c r="W260" s="1"/>
    </row>
    <row r="261" customFormat="false" ht="15" hidden="false" customHeight="false" outlineLevel="0" collapsed="false">
      <c r="C261" s="80"/>
      <c r="F261" s="80"/>
      <c r="G261" s="79"/>
      <c r="H261" s="80"/>
      <c r="I261" s="79"/>
      <c r="K261" s="79"/>
      <c r="L261" s="80"/>
      <c r="M261" s="79"/>
      <c r="O261" s="1"/>
      <c r="P261" s="1"/>
      <c r="Q261" s="1"/>
      <c r="R261" s="1"/>
      <c r="S261" s="1"/>
      <c r="T261" s="1"/>
      <c r="U261" s="1"/>
      <c r="V261" s="1"/>
      <c r="W261" s="1"/>
    </row>
    <row r="262" customFormat="false" ht="15" hidden="false" customHeight="false" outlineLevel="0" collapsed="false">
      <c r="C262" s="80"/>
      <c r="F262" s="80"/>
      <c r="G262" s="79"/>
      <c r="H262" s="80"/>
      <c r="I262" s="79"/>
      <c r="K262" s="79"/>
      <c r="L262" s="80"/>
      <c r="M262" s="79"/>
      <c r="O262" s="1"/>
      <c r="P262" s="1"/>
      <c r="Q262" s="1"/>
      <c r="R262" s="1"/>
      <c r="S262" s="1"/>
      <c r="T262" s="1"/>
      <c r="U262" s="1"/>
      <c r="V262" s="1"/>
      <c r="W262" s="1"/>
    </row>
    <row r="263" customFormat="false" ht="15" hidden="false" customHeight="false" outlineLevel="0" collapsed="false">
      <c r="C263" s="80"/>
      <c r="F263" s="80"/>
      <c r="G263" s="79"/>
      <c r="H263" s="80"/>
      <c r="I263" s="79"/>
      <c r="K263" s="79"/>
      <c r="L263" s="80"/>
      <c r="M263" s="79"/>
      <c r="O263" s="1"/>
      <c r="P263" s="1"/>
      <c r="Q263" s="1"/>
      <c r="R263" s="1"/>
      <c r="S263" s="1"/>
      <c r="T263" s="1"/>
      <c r="U263" s="1"/>
      <c r="V263" s="1"/>
      <c r="W263" s="1"/>
    </row>
    <row r="264" customFormat="false" ht="15" hidden="false" customHeight="false" outlineLevel="0" collapsed="false">
      <c r="C264" s="80"/>
      <c r="F264" s="80"/>
      <c r="G264" s="79"/>
      <c r="H264" s="80"/>
      <c r="I264" s="79"/>
      <c r="K264" s="79"/>
      <c r="L264" s="80"/>
      <c r="M264" s="79"/>
      <c r="O264" s="1"/>
      <c r="P264" s="1"/>
      <c r="Q264" s="1"/>
      <c r="R264" s="1"/>
      <c r="S264" s="1"/>
      <c r="T264" s="1"/>
      <c r="U264" s="1"/>
      <c r="V264" s="1"/>
      <c r="W264" s="1"/>
    </row>
    <row r="265" customFormat="false" ht="15" hidden="false" customHeight="false" outlineLevel="0" collapsed="false">
      <c r="C265" s="80"/>
      <c r="F265" s="80"/>
      <c r="G265" s="79"/>
      <c r="H265" s="80"/>
      <c r="I265" s="79"/>
      <c r="K265" s="79"/>
      <c r="L265" s="80"/>
      <c r="M265" s="79"/>
      <c r="O265" s="1"/>
      <c r="P265" s="1"/>
      <c r="Q265" s="1"/>
      <c r="R265" s="1"/>
      <c r="S265" s="1"/>
      <c r="T265" s="1"/>
      <c r="U265" s="1"/>
      <c r="V265" s="1"/>
      <c r="W265" s="1"/>
    </row>
    <row r="266" customFormat="false" ht="15" hidden="false" customHeight="false" outlineLevel="0" collapsed="false">
      <c r="C266" s="80"/>
      <c r="F266" s="80"/>
      <c r="G266" s="79"/>
      <c r="H266" s="80"/>
      <c r="I266" s="79"/>
      <c r="K266" s="79"/>
      <c r="L266" s="80"/>
      <c r="M266" s="79"/>
      <c r="O266" s="1"/>
      <c r="P266" s="1"/>
      <c r="Q266" s="1"/>
      <c r="R266" s="1"/>
      <c r="S266" s="1"/>
      <c r="T266" s="1"/>
      <c r="U266" s="1"/>
      <c r="V266" s="1"/>
      <c r="W266" s="1"/>
    </row>
    <row r="267" customFormat="false" ht="15" hidden="false" customHeight="false" outlineLevel="0" collapsed="false">
      <c r="C267" s="80"/>
      <c r="F267" s="80"/>
      <c r="G267" s="79"/>
      <c r="H267" s="80"/>
      <c r="I267" s="79"/>
      <c r="K267" s="79"/>
      <c r="L267" s="80"/>
      <c r="M267" s="79"/>
      <c r="O267" s="1"/>
      <c r="P267" s="1"/>
      <c r="Q267" s="1"/>
      <c r="R267" s="1"/>
      <c r="S267" s="1"/>
      <c r="T267" s="1"/>
      <c r="U267" s="1"/>
      <c r="V267" s="1"/>
      <c r="W267" s="1"/>
    </row>
    <row r="268" customFormat="false" ht="15" hidden="false" customHeight="false" outlineLevel="0" collapsed="false">
      <c r="C268" s="80"/>
      <c r="F268" s="80"/>
      <c r="G268" s="79"/>
      <c r="H268" s="80"/>
      <c r="I268" s="79"/>
      <c r="K268" s="79"/>
      <c r="L268" s="80"/>
      <c r="M268" s="79"/>
      <c r="O268" s="1"/>
      <c r="P268" s="1"/>
      <c r="Q268" s="1"/>
      <c r="R268" s="1"/>
      <c r="S268" s="1"/>
      <c r="T268" s="1"/>
      <c r="U268" s="1"/>
      <c r="V268" s="1"/>
      <c r="W268" s="1"/>
    </row>
    <row r="269" customFormat="false" ht="15" hidden="false" customHeight="false" outlineLevel="0" collapsed="false">
      <c r="C269" s="80"/>
      <c r="F269" s="80"/>
      <c r="G269" s="79"/>
      <c r="H269" s="80"/>
      <c r="I269" s="79"/>
      <c r="K269" s="79"/>
      <c r="L269" s="80"/>
      <c r="M269" s="79"/>
      <c r="O269" s="1"/>
      <c r="P269" s="1"/>
      <c r="Q269" s="1"/>
      <c r="R269" s="1"/>
      <c r="S269" s="1"/>
      <c r="T269" s="1"/>
      <c r="U269" s="1"/>
      <c r="V269" s="1"/>
      <c r="W269" s="1"/>
    </row>
    <row r="270" customFormat="false" ht="15" hidden="false" customHeight="false" outlineLevel="0" collapsed="false">
      <c r="C270" s="80"/>
      <c r="F270" s="80"/>
      <c r="G270" s="79"/>
      <c r="H270" s="80"/>
      <c r="I270" s="79"/>
      <c r="K270" s="79"/>
      <c r="L270" s="80"/>
      <c r="M270" s="79"/>
      <c r="O270" s="1"/>
      <c r="P270" s="1"/>
      <c r="Q270" s="1"/>
      <c r="R270" s="1"/>
      <c r="S270" s="1"/>
      <c r="T270" s="1"/>
      <c r="U270" s="1"/>
      <c r="V270" s="1"/>
      <c r="W270" s="1"/>
    </row>
    <row r="271" customFormat="false" ht="15" hidden="false" customHeight="false" outlineLevel="0" collapsed="false">
      <c r="C271" s="80"/>
      <c r="F271" s="80"/>
      <c r="G271" s="79"/>
      <c r="H271" s="80"/>
      <c r="I271" s="79"/>
      <c r="K271" s="79"/>
      <c r="L271" s="80"/>
      <c r="M271" s="79"/>
      <c r="O271" s="1"/>
      <c r="P271" s="1"/>
      <c r="Q271" s="1"/>
      <c r="R271" s="1"/>
      <c r="S271" s="1"/>
      <c r="T271" s="1"/>
      <c r="U271" s="1"/>
      <c r="V271" s="1"/>
      <c r="W271" s="1"/>
    </row>
    <row r="272" customFormat="false" ht="15" hidden="false" customHeight="false" outlineLevel="0" collapsed="false">
      <c r="C272" s="80"/>
      <c r="F272" s="80"/>
      <c r="G272" s="79"/>
      <c r="H272" s="80"/>
      <c r="I272" s="79"/>
      <c r="K272" s="79"/>
      <c r="L272" s="80"/>
      <c r="M272" s="79"/>
      <c r="O272" s="1"/>
      <c r="P272" s="1"/>
      <c r="Q272" s="1"/>
      <c r="R272" s="1"/>
      <c r="S272" s="1"/>
      <c r="T272" s="1"/>
      <c r="U272" s="1"/>
      <c r="V272" s="1"/>
      <c r="W272" s="1"/>
    </row>
    <row r="273" customFormat="false" ht="15" hidden="false" customHeight="false" outlineLevel="0" collapsed="false">
      <c r="C273" s="80"/>
      <c r="F273" s="80"/>
      <c r="G273" s="79"/>
      <c r="H273" s="80"/>
      <c r="I273" s="79"/>
      <c r="K273" s="79"/>
      <c r="L273" s="80"/>
      <c r="M273" s="79"/>
      <c r="O273" s="1"/>
      <c r="P273" s="1"/>
      <c r="Q273" s="1"/>
      <c r="R273" s="1"/>
      <c r="S273" s="1"/>
      <c r="T273" s="1"/>
      <c r="U273" s="1"/>
      <c r="V273" s="1"/>
      <c r="W273" s="1"/>
    </row>
    <row r="274" customFormat="false" ht="15" hidden="false" customHeight="false" outlineLevel="0" collapsed="false">
      <c r="C274" s="80"/>
      <c r="F274" s="80"/>
      <c r="G274" s="79"/>
      <c r="H274" s="80"/>
      <c r="I274" s="79"/>
      <c r="K274" s="79"/>
      <c r="L274" s="80"/>
      <c r="M274" s="79"/>
      <c r="O274" s="1"/>
      <c r="P274" s="1"/>
      <c r="Q274" s="1"/>
      <c r="R274" s="1"/>
      <c r="S274" s="1"/>
      <c r="T274" s="1"/>
      <c r="U274" s="1"/>
      <c r="V274" s="1"/>
      <c r="W274" s="1"/>
    </row>
    <row r="275" customFormat="false" ht="15" hidden="false" customHeight="false" outlineLevel="0" collapsed="false">
      <c r="C275" s="80"/>
      <c r="F275" s="80"/>
      <c r="G275" s="79"/>
      <c r="H275" s="80"/>
      <c r="I275" s="79"/>
      <c r="K275" s="79"/>
      <c r="L275" s="80"/>
      <c r="M275" s="79"/>
      <c r="O275" s="1"/>
      <c r="P275" s="1"/>
      <c r="Q275" s="1"/>
      <c r="R275" s="1"/>
      <c r="S275" s="1"/>
      <c r="T275" s="1"/>
      <c r="U275" s="1"/>
      <c r="V275" s="1"/>
      <c r="W275" s="1"/>
    </row>
    <row r="276" customFormat="false" ht="15" hidden="false" customHeight="false" outlineLevel="0" collapsed="false">
      <c r="C276" s="80"/>
      <c r="F276" s="80"/>
      <c r="G276" s="79"/>
      <c r="H276" s="80"/>
      <c r="I276" s="79"/>
      <c r="K276" s="79"/>
      <c r="L276" s="80"/>
      <c r="M276" s="79"/>
      <c r="O276" s="1"/>
      <c r="P276" s="1"/>
      <c r="Q276" s="1"/>
      <c r="R276" s="1"/>
      <c r="S276" s="1"/>
      <c r="T276" s="1"/>
      <c r="U276" s="1"/>
      <c r="V276" s="1"/>
      <c r="W276" s="1"/>
    </row>
    <row r="277" customFormat="false" ht="15" hidden="false" customHeight="false" outlineLevel="0" collapsed="false">
      <c r="C277" s="80"/>
      <c r="F277" s="80"/>
      <c r="G277" s="79"/>
      <c r="H277" s="80"/>
      <c r="I277" s="79"/>
      <c r="K277" s="79"/>
      <c r="L277" s="80"/>
      <c r="M277" s="79"/>
      <c r="O277" s="1"/>
      <c r="P277" s="1"/>
      <c r="Q277" s="1"/>
      <c r="R277" s="1"/>
      <c r="S277" s="1"/>
      <c r="T277" s="1"/>
      <c r="U277" s="1"/>
      <c r="V277" s="1"/>
      <c r="W277" s="1"/>
    </row>
    <row r="278" customFormat="false" ht="15" hidden="false" customHeight="false" outlineLevel="0" collapsed="false">
      <c r="C278" s="80"/>
      <c r="F278" s="80"/>
      <c r="G278" s="79"/>
      <c r="H278" s="80"/>
      <c r="I278" s="79"/>
      <c r="K278" s="79"/>
      <c r="L278" s="80"/>
      <c r="M278" s="79"/>
      <c r="O278" s="1"/>
      <c r="P278" s="1"/>
      <c r="Q278" s="1"/>
      <c r="R278" s="1"/>
      <c r="S278" s="1"/>
      <c r="T278" s="1"/>
      <c r="U278" s="1"/>
      <c r="V278" s="1"/>
      <c r="W278" s="1"/>
    </row>
    <row r="279" customFormat="false" ht="15" hidden="false" customHeight="false" outlineLevel="0" collapsed="false">
      <c r="C279" s="80"/>
      <c r="F279" s="80"/>
      <c r="G279" s="79"/>
      <c r="H279" s="80"/>
      <c r="I279" s="79"/>
      <c r="K279" s="79"/>
      <c r="L279" s="80"/>
      <c r="M279" s="79"/>
      <c r="O279" s="1"/>
      <c r="P279" s="1"/>
      <c r="Q279" s="1"/>
      <c r="R279" s="1"/>
      <c r="S279" s="1"/>
      <c r="T279" s="1"/>
      <c r="U279" s="1"/>
      <c r="V279" s="1"/>
      <c r="W279" s="1"/>
    </row>
    <row r="280" customFormat="false" ht="15" hidden="false" customHeight="false" outlineLevel="0" collapsed="false">
      <c r="C280" s="80"/>
      <c r="F280" s="80"/>
      <c r="G280" s="79"/>
      <c r="H280" s="80"/>
      <c r="I280" s="79"/>
      <c r="K280" s="79"/>
      <c r="L280" s="80"/>
      <c r="M280" s="79"/>
      <c r="O280" s="1"/>
      <c r="P280" s="1"/>
      <c r="Q280" s="1"/>
      <c r="R280" s="1"/>
      <c r="S280" s="1"/>
      <c r="T280" s="1"/>
      <c r="U280" s="1"/>
      <c r="V280" s="1"/>
      <c r="W280" s="1"/>
    </row>
    <row r="281" customFormat="false" ht="15" hidden="false" customHeight="false" outlineLevel="0" collapsed="false">
      <c r="C281" s="80"/>
      <c r="F281" s="80"/>
      <c r="G281" s="79"/>
      <c r="H281" s="80"/>
      <c r="I281" s="79"/>
      <c r="K281" s="79"/>
      <c r="L281" s="80"/>
      <c r="M281" s="79"/>
      <c r="O281" s="1"/>
      <c r="P281" s="1"/>
      <c r="Q281" s="1"/>
      <c r="R281" s="1"/>
      <c r="S281" s="1"/>
      <c r="T281" s="1"/>
      <c r="U281" s="1"/>
      <c r="V281" s="1"/>
      <c r="W281" s="1"/>
    </row>
    <row r="282" customFormat="false" ht="15" hidden="false" customHeight="false" outlineLevel="0" collapsed="false">
      <c r="C282" s="80"/>
      <c r="F282" s="80"/>
      <c r="G282" s="79"/>
      <c r="H282" s="80"/>
      <c r="I282" s="79"/>
      <c r="K282" s="79"/>
      <c r="L282" s="80"/>
      <c r="M282" s="79"/>
      <c r="O282" s="1"/>
      <c r="P282" s="1"/>
      <c r="Q282" s="1"/>
      <c r="R282" s="1"/>
      <c r="S282" s="1"/>
      <c r="T282" s="1"/>
      <c r="U282" s="1"/>
      <c r="V282" s="1"/>
      <c r="W282" s="1"/>
    </row>
    <row r="283" customFormat="false" ht="15" hidden="false" customHeight="false" outlineLevel="0" collapsed="false">
      <c r="C283" s="80"/>
      <c r="F283" s="80"/>
      <c r="G283" s="79"/>
      <c r="H283" s="80"/>
      <c r="I283" s="79"/>
      <c r="K283" s="79"/>
      <c r="L283" s="80"/>
      <c r="M283" s="79"/>
      <c r="O283" s="1"/>
      <c r="P283" s="1"/>
      <c r="Q283" s="1"/>
      <c r="R283" s="1"/>
      <c r="S283" s="1"/>
      <c r="T283" s="1"/>
      <c r="U283" s="1"/>
      <c r="V283" s="1"/>
      <c r="W283" s="1"/>
    </row>
    <row r="284" customFormat="false" ht="15" hidden="false" customHeight="false" outlineLevel="0" collapsed="false">
      <c r="C284" s="80"/>
      <c r="F284" s="80"/>
      <c r="G284" s="79"/>
      <c r="H284" s="80"/>
      <c r="I284" s="79"/>
      <c r="K284" s="79"/>
      <c r="L284" s="80"/>
      <c r="M284" s="79"/>
      <c r="O284" s="1"/>
      <c r="P284" s="1"/>
      <c r="Q284" s="1"/>
      <c r="R284" s="1"/>
      <c r="S284" s="1"/>
      <c r="T284" s="1"/>
      <c r="U284" s="1"/>
      <c r="V284" s="1"/>
      <c r="W284" s="1"/>
    </row>
    <row r="285" customFormat="false" ht="15" hidden="false" customHeight="false" outlineLevel="0" collapsed="false">
      <c r="C285" s="80"/>
      <c r="F285" s="80"/>
      <c r="G285" s="79"/>
      <c r="H285" s="80"/>
      <c r="I285" s="79"/>
      <c r="K285" s="79"/>
      <c r="L285" s="80"/>
      <c r="M285" s="79"/>
      <c r="O285" s="1"/>
      <c r="P285" s="1"/>
      <c r="Q285" s="1"/>
      <c r="R285" s="1"/>
      <c r="S285" s="1"/>
      <c r="T285" s="1"/>
      <c r="U285" s="1"/>
      <c r="V285" s="1"/>
      <c r="W285" s="1"/>
    </row>
    <row r="286" customFormat="false" ht="15" hidden="false" customHeight="false" outlineLevel="0" collapsed="false">
      <c r="C286" s="80"/>
      <c r="F286" s="80"/>
      <c r="G286" s="79"/>
      <c r="H286" s="80"/>
      <c r="I286" s="79"/>
      <c r="K286" s="79"/>
      <c r="L286" s="80"/>
      <c r="M286" s="79"/>
      <c r="O286" s="1"/>
      <c r="P286" s="1"/>
      <c r="Q286" s="1"/>
      <c r="R286" s="1"/>
      <c r="S286" s="1"/>
      <c r="T286" s="1"/>
      <c r="U286" s="1"/>
      <c r="V286" s="1"/>
      <c r="W286" s="1"/>
    </row>
    <row r="287" customFormat="false" ht="15" hidden="false" customHeight="false" outlineLevel="0" collapsed="false">
      <c r="C287" s="80"/>
      <c r="F287" s="80"/>
      <c r="G287" s="79"/>
      <c r="H287" s="80"/>
      <c r="I287" s="79"/>
      <c r="K287" s="79"/>
      <c r="L287" s="80"/>
      <c r="M287" s="79"/>
      <c r="O287" s="1"/>
      <c r="P287" s="1"/>
      <c r="Q287" s="1"/>
      <c r="R287" s="1"/>
      <c r="S287" s="1"/>
      <c r="T287" s="1"/>
      <c r="U287" s="1"/>
      <c r="V287" s="1"/>
      <c r="W287" s="1"/>
    </row>
    <row r="288" customFormat="false" ht="15" hidden="false" customHeight="false" outlineLevel="0" collapsed="false">
      <c r="C288" s="80"/>
      <c r="F288" s="80"/>
      <c r="G288" s="79"/>
      <c r="H288" s="80"/>
      <c r="I288" s="79"/>
      <c r="K288" s="79"/>
      <c r="L288" s="80"/>
      <c r="M288" s="79"/>
      <c r="O288" s="1"/>
      <c r="P288" s="1"/>
      <c r="Q288" s="1"/>
      <c r="R288" s="1"/>
      <c r="S288" s="1"/>
      <c r="T288" s="1"/>
      <c r="U288" s="1"/>
      <c r="V288" s="1"/>
      <c r="W288" s="1"/>
    </row>
    <row r="289" customFormat="false" ht="15" hidden="false" customHeight="false" outlineLevel="0" collapsed="false">
      <c r="C289" s="80"/>
      <c r="F289" s="80"/>
      <c r="G289" s="79"/>
      <c r="H289" s="80"/>
      <c r="I289" s="79"/>
      <c r="K289" s="79"/>
      <c r="L289" s="80"/>
      <c r="M289" s="79"/>
      <c r="O289" s="1"/>
      <c r="P289" s="1"/>
      <c r="Q289" s="1"/>
      <c r="R289" s="1"/>
      <c r="S289" s="1"/>
      <c r="T289" s="1"/>
      <c r="U289" s="1"/>
      <c r="V289" s="1"/>
      <c r="W289" s="1"/>
    </row>
    <row r="290" customFormat="false" ht="15" hidden="false" customHeight="false" outlineLevel="0" collapsed="false">
      <c r="C290" s="80"/>
      <c r="F290" s="80"/>
      <c r="G290" s="79"/>
      <c r="H290" s="80"/>
      <c r="I290" s="79"/>
      <c r="K290" s="79"/>
      <c r="L290" s="80"/>
      <c r="M290" s="79"/>
      <c r="O290" s="1"/>
      <c r="P290" s="1"/>
      <c r="Q290" s="1"/>
      <c r="R290" s="1"/>
      <c r="S290" s="1"/>
      <c r="T290" s="1"/>
      <c r="U290" s="1"/>
      <c r="V290" s="1"/>
      <c r="W290" s="1"/>
    </row>
    <row r="291" customFormat="false" ht="15" hidden="false" customHeight="false" outlineLevel="0" collapsed="false">
      <c r="C291" s="80"/>
      <c r="F291" s="80"/>
      <c r="G291" s="79"/>
      <c r="H291" s="80"/>
      <c r="I291" s="79"/>
      <c r="K291" s="79"/>
      <c r="L291" s="80"/>
      <c r="M291" s="79"/>
      <c r="O291" s="1"/>
      <c r="P291" s="1"/>
      <c r="Q291" s="1"/>
      <c r="R291" s="1"/>
      <c r="S291" s="1"/>
      <c r="T291" s="1"/>
      <c r="U291" s="1"/>
      <c r="V291" s="1"/>
      <c r="W291" s="1"/>
    </row>
    <row r="292" customFormat="false" ht="15" hidden="false" customHeight="false" outlineLevel="0" collapsed="false">
      <c r="C292" s="80"/>
      <c r="F292" s="80"/>
      <c r="G292" s="79"/>
      <c r="H292" s="80"/>
      <c r="I292" s="79"/>
      <c r="K292" s="79"/>
      <c r="L292" s="80"/>
      <c r="M292" s="79"/>
      <c r="O292" s="1"/>
      <c r="P292" s="1"/>
      <c r="Q292" s="1"/>
      <c r="R292" s="1"/>
      <c r="S292" s="1"/>
      <c r="T292" s="1"/>
      <c r="U292" s="1"/>
      <c r="V292" s="1"/>
      <c r="W292" s="1"/>
    </row>
    <row r="293" customFormat="false" ht="15" hidden="false" customHeight="false" outlineLevel="0" collapsed="false">
      <c r="C293" s="80"/>
      <c r="F293" s="80"/>
      <c r="G293" s="79"/>
      <c r="H293" s="80"/>
      <c r="I293" s="79"/>
      <c r="K293" s="79"/>
      <c r="L293" s="80"/>
      <c r="M293" s="79"/>
      <c r="O293" s="1"/>
      <c r="P293" s="1"/>
      <c r="Q293" s="1"/>
      <c r="R293" s="1"/>
      <c r="S293" s="1"/>
      <c r="T293" s="1"/>
      <c r="U293" s="1"/>
      <c r="V293" s="1"/>
      <c r="W293" s="1"/>
    </row>
    <row r="294" customFormat="false" ht="15" hidden="false" customHeight="false" outlineLevel="0" collapsed="false">
      <c r="C294" s="80"/>
      <c r="F294" s="80"/>
      <c r="G294" s="79"/>
      <c r="H294" s="80"/>
      <c r="I294" s="79"/>
      <c r="K294" s="79"/>
      <c r="L294" s="80"/>
      <c r="M294" s="79"/>
      <c r="O294" s="1"/>
      <c r="P294" s="1"/>
      <c r="Q294" s="1"/>
      <c r="R294" s="1"/>
      <c r="S294" s="1"/>
      <c r="T294" s="1"/>
      <c r="U294" s="1"/>
      <c r="V294" s="1"/>
      <c r="W294" s="1"/>
    </row>
    <row r="295" customFormat="false" ht="15" hidden="false" customHeight="false" outlineLevel="0" collapsed="false">
      <c r="C295" s="80"/>
      <c r="F295" s="80"/>
      <c r="G295" s="79"/>
      <c r="H295" s="80"/>
      <c r="I295" s="79"/>
      <c r="K295" s="79"/>
      <c r="L295" s="80"/>
      <c r="M295" s="79"/>
      <c r="O295" s="1"/>
      <c r="P295" s="1"/>
      <c r="Q295" s="1"/>
      <c r="R295" s="1"/>
      <c r="S295" s="1"/>
      <c r="T295" s="1"/>
      <c r="U295" s="1"/>
      <c r="V295" s="1"/>
      <c r="W295" s="1"/>
    </row>
    <row r="296" customFormat="false" ht="15" hidden="false" customHeight="false" outlineLevel="0" collapsed="false">
      <c r="C296" s="80"/>
      <c r="F296" s="80"/>
      <c r="G296" s="79"/>
      <c r="H296" s="80"/>
      <c r="I296" s="79"/>
      <c r="K296" s="79"/>
      <c r="L296" s="80"/>
      <c r="M296" s="79"/>
      <c r="O296" s="1"/>
      <c r="P296" s="1"/>
      <c r="Q296" s="1"/>
      <c r="R296" s="1"/>
      <c r="S296" s="1"/>
      <c r="T296" s="1"/>
      <c r="U296" s="1"/>
      <c r="V296" s="1"/>
      <c r="W296" s="1"/>
    </row>
    <row r="297" customFormat="false" ht="15" hidden="false" customHeight="false" outlineLevel="0" collapsed="false">
      <c r="C297" s="80"/>
      <c r="F297" s="80"/>
      <c r="G297" s="79"/>
      <c r="H297" s="80"/>
      <c r="I297" s="79"/>
      <c r="K297" s="79"/>
      <c r="L297" s="80"/>
      <c r="M297" s="79"/>
      <c r="O297" s="1"/>
      <c r="P297" s="1"/>
      <c r="Q297" s="1"/>
      <c r="R297" s="1"/>
      <c r="S297" s="1"/>
      <c r="T297" s="1"/>
      <c r="U297" s="1"/>
      <c r="V297" s="1"/>
      <c r="W297" s="1"/>
    </row>
    <row r="298" customFormat="false" ht="15" hidden="false" customHeight="false" outlineLevel="0" collapsed="false">
      <c r="C298" s="80"/>
      <c r="F298" s="80"/>
      <c r="G298" s="79"/>
      <c r="H298" s="80"/>
      <c r="I298" s="79"/>
      <c r="K298" s="79"/>
      <c r="L298" s="80"/>
      <c r="M298" s="79"/>
      <c r="O298" s="1"/>
      <c r="P298" s="1"/>
      <c r="Q298" s="1"/>
      <c r="R298" s="1"/>
      <c r="S298" s="1"/>
      <c r="T298" s="1"/>
      <c r="U298" s="1"/>
      <c r="V298" s="1"/>
      <c r="W298" s="1"/>
    </row>
    <row r="299" customFormat="false" ht="15" hidden="false" customHeight="false" outlineLevel="0" collapsed="false">
      <c r="C299" s="80"/>
      <c r="F299" s="80"/>
      <c r="G299" s="79"/>
      <c r="H299" s="80"/>
      <c r="I299" s="79"/>
      <c r="K299" s="79"/>
      <c r="L299" s="80"/>
      <c r="M299" s="79"/>
      <c r="O299" s="1"/>
      <c r="P299" s="1"/>
      <c r="Q299" s="1"/>
      <c r="R299" s="1"/>
      <c r="S299" s="1"/>
      <c r="T299" s="1"/>
      <c r="U299" s="1"/>
      <c r="V299" s="1"/>
      <c r="W299" s="1"/>
    </row>
    <row r="300" customFormat="false" ht="15" hidden="false" customHeight="false" outlineLevel="0" collapsed="false">
      <c r="C300" s="80"/>
      <c r="F300" s="80"/>
      <c r="G300" s="79"/>
      <c r="H300" s="80"/>
      <c r="I300" s="79"/>
      <c r="K300" s="79"/>
      <c r="L300" s="80"/>
      <c r="M300" s="79"/>
      <c r="O300" s="1"/>
      <c r="P300" s="1"/>
      <c r="Q300" s="1"/>
      <c r="R300" s="1"/>
      <c r="S300" s="1"/>
      <c r="T300" s="1"/>
      <c r="U300" s="1"/>
      <c r="V300" s="1"/>
      <c r="W300" s="1"/>
    </row>
    <row r="301" customFormat="false" ht="15" hidden="false" customHeight="false" outlineLevel="0" collapsed="false">
      <c r="C301" s="80"/>
      <c r="F301" s="80"/>
      <c r="G301" s="79"/>
      <c r="H301" s="80"/>
      <c r="I301" s="79"/>
      <c r="K301" s="79"/>
      <c r="L301" s="80"/>
      <c r="M301" s="79"/>
      <c r="O301" s="1"/>
      <c r="P301" s="1"/>
      <c r="Q301" s="1"/>
      <c r="R301" s="1"/>
      <c r="S301" s="1"/>
      <c r="T301" s="1"/>
      <c r="U301" s="1"/>
      <c r="V301" s="1"/>
      <c r="W301" s="1"/>
    </row>
    <row r="302" customFormat="false" ht="15" hidden="false" customHeight="false" outlineLevel="0" collapsed="false">
      <c r="C302" s="80"/>
      <c r="F302" s="80"/>
      <c r="G302" s="79"/>
      <c r="H302" s="80"/>
      <c r="I302" s="79"/>
      <c r="K302" s="79"/>
      <c r="L302" s="80"/>
      <c r="M302" s="79"/>
      <c r="O302" s="1"/>
      <c r="P302" s="1"/>
      <c r="Q302" s="1"/>
      <c r="R302" s="1"/>
      <c r="S302" s="1"/>
      <c r="T302" s="1"/>
      <c r="U302" s="1"/>
      <c r="V302" s="1"/>
      <c r="W302" s="1"/>
    </row>
    <row r="303" customFormat="false" ht="15" hidden="false" customHeight="false" outlineLevel="0" collapsed="false">
      <c r="C303" s="80"/>
      <c r="F303" s="80"/>
      <c r="G303" s="79"/>
      <c r="H303" s="80"/>
      <c r="I303" s="79"/>
      <c r="K303" s="79"/>
      <c r="L303" s="80"/>
      <c r="M303" s="79"/>
      <c r="O303" s="1"/>
      <c r="P303" s="1"/>
      <c r="Q303" s="1"/>
      <c r="R303" s="1"/>
      <c r="S303" s="1"/>
      <c r="T303" s="1"/>
      <c r="U303" s="1"/>
      <c r="V303" s="1"/>
      <c r="W303" s="1"/>
    </row>
    <row r="304" customFormat="false" ht="15" hidden="false" customHeight="false" outlineLevel="0" collapsed="false">
      <c r="C304" s="80"/>
      <c r="F304" s="80"/>
      <c r="G304" s="79"/>
      <c r="H304" s="80"/>
      <c r="I304" s="79"/>
      <c r="K304" s="79"/>
      <c r="L304" s="80"/>
      <c r="M304" s="79"/>
      <c r="O304" s="1"/>
      <c r="P304" s="1"/>
      <c r="Q304" s="1"/>
      <c r="R304" s="1"/>
      <c r="S304" s="1"/>
      <c r="T304" s="1"/>
      <c r="U304" s="1"/>
      <c r="V304" s="1"/>
      <c r="W304" s="1"/>
    </row>
    <row r="305" customFormat="false" ht="15" hidden="false" customHeight="false" outlineLevel="0" collapsed="false">
      <c r="C305" s="80"/>
      <c r="F305" s="80"/>
      <c r="G305" s="79"/>
      <c r="H305" s="80"/>
      <c r="I305" s="79"/>
      <c r="K305" s="79"/>
      <c r="L305" s="80"/>
      <c r="M305" s="79"/>
      <c r="O305" s="1"/>
      <c r="P305" s="1"/>
      <c r="Q305" s="1"/>
      <c r="R305" s="1"/>
      <c r="S305" s="1"/>
      <c r="T305" s="1"/>
      <c r="U305" s="1"/>
      <c r="V305" s="1"/>
      <c r="W305" s="1"/>
    </row>
    <row r="306" customFormat="false" ht="15" hidden="false" customHeight="false" outlineLevel="0" collapsed="false">
      <c r="C306" s="80"/>
      <c r="F306" s="80"/>
      <c r="G306" s="79"/>
      <c r="H306" s="80"/>
      <c r="I306" s="79"/>
      <c r="K306" s="79"/>
      <c r="L306" s="80"/>
      <c r="M306" s="79"/>
      <c r="O306" s="1"/>
      <c r="P306" s="1"/>
      <c r="Q306" s="1"/>
      <c r="R306" s="1"/>
      <c r="S306" s="1"/>
      <c r="T306" s="1"/>
      <c r="U306" s="1"/>
      <c r="V306" s="1"/>
      <c r="W306" s="1"/>
    </row>
    <row r="307" customFormat="false" ht="15" hidden="false" customHeight="false" outlineLevel="0" collapsed="false">
      <c r="C307" s="80"/>
      <c r="F307" s="80"/>
      <c r="G307" s="79"/>
      <c r="H307" s="80"/>
      <c r="I307" s="79"/>
      <c r="K307" s="79"/>
      <c r="L307" s="80"/>
      <c r="M307" s="79"/>
      <c r="O307" s="1"/>
      <c r="P307" s="1"/>
      <c r="Q307" s="1"/>
      <c r="R307" s="1"/>
      <c r="S307" s="1"/>
      <c r="T307" s="1"/>
      <c r="U307" s="1"/>
      <c r="V307" s="1"/>
      <c r="W307" s="1"/>
    </row>
    <row r="308" customFormat="false" ht="15" hidden="false" customHeight="false" outlineLevel="0" collapsed="false">
      <c r="C308" s="80"/>
      <c r="F308" s="80"/>
      <c r="G308" s="79"/>
      <c r="H308" s="80"/>
      <c r="I308" s="79"/>
      <c r="K308" s="79"/>
      <c r="L308" s="80"/>
      <c r="M308" s="79"/>
      <c r="O308" s="1"/>
      <c r="P308" s="1"/>
      <c r="Q308" s="1"/>
      <c r="R308" s="1"/>
      <c r="S308" s="1"/>
      <c r="T308" s="1"/>
      <c r="U308" s="1"/>
      <c r="V308" s="1"/>
      <c r="W308" s="1"/>
    </row>
    <row r="309" customFormat="false" ht="15" hidden="false" customHeight="false" outlineLevel="0" collapsed="false">
      <c r="C309" s="80"/>
      <c r="F309" s="80"/>
      <c r="G309" s="79"/>
      <c r="H309" s="80"/>
      <c r="I309" s="79"/>
      <c r="K309" s="79"/>
      <c r="L309" s="80"/>
      <c r="M309" s="79"/>
      <c r="O309" s="1"/>
      <c r="P309" s="1"/>
      <c r="Q309" s="1"/>
      <c r="R309" s="1"/>
      <c r="S309" s="1"/>
      <c r="T309" s="1"/>
      <c r="U309" s="1"/>
      <c r="V309" s="1"/>
      <c r="W309" s="1"/>
    </row>
    <row r="310" customFormat="false" ht="15" hidden="false" customHeight="false" outlineLevel="0" collapsed="false">
      <c r="C310" s="80"/>
      <c r="F310" s="80"/>
      <c r="G310" s="79"/>
      <c r="H310" s="80"/>
      <c r="I310" s="79"/>
      <c r="K310" s="79"/>
      <c r="L310" s="80"/>
      <c r="M310" s="79"/>
      <c r="O310" s="1"/>
      <c r="P310" s="1"/>
      <c r="Q310" s="1"/>
      <c r="R310" s="1"/>
      <c r="S310" s="1"/>
      <c r="T310" s="1"/>
      <c r="U310" s="1"/>
      <c r="V310" s="1"/>
      <c r="W310" s="1"/>
    </row>
    <row r="311" customFormat="false" ht="15" hidden="false" customHeight="false" outlineLevel="0" collapsed="false">
      <c r="C311" s="80"/>
      <c r="F311" s="80"/>
      <c r="G311" s="79"/>
      <c r="H311" s="80"/>
      <c r="I311" s="79"/>
      <c r="K311" s="79"/>
      <c r="L311" s="80"/>
      <c r="M311" s="79"/>
      <c r="O311" s="1"/>
      <c r="P311" s="1"/>
      <c r="Q311" s="1"/>
      <c r="R311" s="1"/>
      <c r="S311" s="1"/>
      <c r="T311" s="1"/>
      <c r="U311" s="1"/>
      <c r="V311" s="1"/>
      <c r="W311" s="1"/>
    </row>
    <row r="312" customFormat="false" ht="15" hidden="false" customHeight="false" outlineLevel="0" collapsed="false">
      <c r="C312" s="80"/>
      <c r="F312" s="80"/>
      <c r="G312" s="79"/>
      <c r="H312" s="80"/>
      <c r="I312" s="79"/>
      <c r="K312" s="79"/>
      <c r="L312" s="80"/>
      <c r="M312" s="79"/>
      <c r="O312" s="1"/>
      <c r="P312" s="1"/>
      <c r="Q312" s="1"/>
      <c r="R312" s="1"/>
      <c r="S312" s="1"/>
      <c r="T312" s="1"/>
      <c r="U312" s="1"/>
      <c r="V312" s="1"/>
      <c r="W312" s="1"/>
    </row>
    <row r="313" customFormat="false" ht="15" hidden="false" customHeight="false" outlineLevel="0" collapsed="false">
      <c r="C313" s="80"/>
      <c r="F313" s="80"/>
      <c r="G313" s="79"/>
      <c r="H313" s="80"/>
      <c r="I313" s="79"/>
      <c r="K313" s="79"/>
      <c r="L313" s="80"/>
      <c r="M313" s="79"/>
      <c r="O313" s="1"/>
      <c r="P313" s="1"/>
      <c r="Q313" s="1"/>
      <c r="R313" s="1"/>
      <c r="S313" s="1"/>
      <c r="T313" s="1"/>
      <c r="U313" s="1"/>
      <c r="V313" s="1"/>
      <c r="W313" s="1"/>
    </row>
    <row r="314" customFormat="false" ht="15" hidden="false" customHeight="false" outlineLevel="0" collapsed="false">
      <c r="C314" s="80"/>
      <c r="F314" s="80"/>
      <c r="G314" s="79"/>
      <c r="H314" s="80"/>
      <c r="I314" s="79"/>
      <c r="K314" s="79"/>
      <c r="L314" s="80"/>
      <c r="M314" s="79"/>
      <c r="O314" s="1"/>
      <c r="P314" s="1"/>
      <c r="Q314" s="1"/>
      <c r="R314" s="1"/>
      <c r="S314" s="1"/>
      <c r="T314" s="1"/>
      <c r="U314" s="1"/>
      <c r="V314" s="1"/>
      <c r="W314" s="1"/>
    </row>
    <row r="315" customFormat="false" ht="15" hidden="false" customHeight="false" outlineLevel="0" collapsed="false">
      <c r="C315" s="80"/>
      <c r="F315" s="80"/>
      <c r="G315" s="79"/>
      <c r="H315" s="80"/>
      <c r="I315" s="79"/>
      <c r="K315" s="79"/>
      <c r="L315" s="80"/>
      <c r="M315" s="79"/>
      <c r="O315" s="1"/>
      <c r="P315" s="1"/>
      <c r="Q315" s="1"/>
      <c r="R315" s="1"/>
      <c r="S315" s="1"/>
      <c r="T315" s="1"/>
      <c r="U315" s="1"/>
      <c r="V315" s="1"/>
      <c r="W315" s="1"/>
    </row>
    <row r="316" customFormat="false" ht="15" hidden="false" customHeight="false" outlineLevel="0" collapsed="false">
      <c r="C316" s="80"/>
      <c r="F316" s="80"/>
      <c r="G316" s="79"/>
      <c r="H316" s="80"/>
      <c r="I316" s="79"/>
      <c r="K316" s="79"/>
      <c r="L316" s="80"/>
      <c r="M316" s="79"/>
      <c r="O316" s="1"/>
      <c r="P316" s="1"/>
      <c r="Q316" s="1"/>
      <c r="R316" s="1"/>
      <c r="S316" s="1"/>
      <c r="T316" s="1"/>
      <c r="U316" s="1"/>
      <c r="V316" s="1"/>
      <c r="W316" s="1"/>
    </row>
    <row r="317" customFormat="false" ht="15" hidden="false" customHeight="false" outlineLevel="0" collapsed="false">
      <c r="C317" s="80"/>
      <c r="F317" s="80"/>
      <c r="G317" s="79"/>
      <c r="H317" s="80"/>
      <c r="I317" s="79"/>
      <c r="K317" s="79"/>
      <c r="L317" s="80"/>
      <c r="M317" s="79"/>
      <c r="O317" s="1"/>
      <c r="P317" s="1"/>
      <c r="Q317" s="1"/>
      <c r="R317" s="1"/>
      <c r="S317" s="1"/>
      <c r="T317" s="1"/>
      <c r="U317" s="1"/>
      <c r="V317" s="1"/>
      <c r="W317" s="1"/>
    </row>
    <row r="318" customFormat="false" ht="15" hidden="false" customHeight="false" outlineLevel="0" collapsed="false">
      <c r="C318" s="80"/>
      <c r="F318" s="80"/>
      <c r="G318" s="79"/>
      <c r="H318" s="80"/>
      <c r="I318" s="79"/>
      <c r="K318" s="79"/>
      <c r="L318" s="80"/>
      <c r="M318" s="79"/>
      <c r="O318" s="1"/>
      <c r="P318" s="1"/>
      <c r="Q318" s="1"/>
      <c r="R318" s="1"/>
      <c r="S318" s="1"/>
      <c r="T318" s="1"/>
      <c r="U318" s="1"/>
      <c r="V318" s="1"/>
      <c r="W318" s="1"/>
    </row>
    <row r="319" customFormat="false" ht="15" hidden="false" customHeight="false" outlineLevel="0" collapsed="false">
      <c r="C319" s="80"/>
      <c r="F319" s="80"/>
      <c r="G319" s="79"/>
      <c r="H319" s="80"/>
      <c r="I319" s="79"/>
      <c r="K319" s="79"/>
      <c r="L319" s="80"/>
      <c r="M319" s="79"/>
      <c r="O319" s="1"/>
      <c r="P319" s="1"/>
      <c r="Q319" s="1"/>
      <c r="R319" s="1"/>
      <c r="S319" s="1"/>
      <c r="T319" s="1"/>
      <c r="U319" s="1"/>
      <c r="V319" s="1"/>
      <c r="W319" s="1"/>
    </row>
    <row r="320" customFormat="false" ht="15" hidden="false" customHeight="false" outlineLevel="0" collapsed="false">
      <c r="C320" s="80"/>
      <c r="F320" s="80"/>
      <c r="G320" s="79"/>
      <c r="H320" s="80"/>
      <c r="I320" s="79"/>
      <c r="K320" s="79"/>
      <c r="L320" s="80"/>
      <c r="M320" s="79"/>
      <c r="O320" s="1"/>
      <c r="P320" s="1"/>
      <c r="Q320" s="1"/>
      <c r="R320" s="1"/>
      <c r="S320" s="1"/>
      <c r="T320" s="1"/>
      <c r="U320" s="1"/>
      <c r="V320" s="1"/>
      <c r="W320" s="1"/>
    </row>
    <row r="321" customFormat="false" ht="15" hidden="false" customHeight="false" outlineLevel="0" collapsed="false">
      <c r="C321" s="80"/>
      <c r="F321" s="80"/>
      <c r="G321" s="79"/>
      <c r="H321" s="80"/>
      <c r="I321" s="79"/>
      <c r="K321" s="79"/>
      <c r="L321" s="80"/>
      <c r="M321" s="79"/>
      <c r="O321" s="1"/>
      <c r="P321" s="1"/>
      <c r="Q321" s="1"/>
      <c r="R321" s="1"/>
      <c r="S321" s="1"/>
      <c r="T321" s="1"/>
      <c r="U321" s="1"/>
      <c r="V321" s="1"/>
      <c r="W321" s="1"/>
    </row>
    <row r="322" customFormat="false" ht="15" hidden="false" customHeight="false" outlineLevel="0" collapsed="false">
      <c r="C322" s="80"/>
      <c r="F322" s="80"/>
      <c r="G322" s="79"/>
      <c r="H322" s="80"/>
      <c r="I322" s="79"/>
      <c r="K322" s="79"/>
      <c r="L322" s="80"/>
      <c r="M322" s="79"/>
      <c r="O322" s="1"/>
      <c r="P322" s="1"/>
      <c r="Q322" s="1"/>
      <c r="R322" s="1"/>
      <c r="S322" s="1"/>
      <c r="T322" s="1"/>
      <c r="U322" s="1"/>
      <c r="V322" s="1"/>
      <c r="W322" s="1"/>
    </row>
    <row r="323" customFormat="false" ht="15" hidden="false" customHeight="false" outlineLevel="0" collapsed="false">
      <c r="C323" s="80"/>
      <c r="F323" s="80"/>
      <c r="G323" s="79"/>
      <c r="H323" s="80"/>
      <c r="I323" s="79"/>
      <c r="K323" s="79"/>
      <c r="L323" s="80"/>
      <c r="M323" s="79"/>
      <c r="O323" s="1"/>
      <c r="P323" s="1"/>
      <c r="Q323" s="1"/>
      <c r="R323" s="1"/>
      <c r="S323" s="1"/>
      <c r="T323" s="1"/>
      <c r="U323" s="1"/>
      <c r="V323" s="1"/>
      <c r="W323" s="1"/>
    </row>
    <row r="324" customFormat="false" ht="15" hidden="false" customHeight="false" outlineLevel="0" collapsed="false">
      <c r="C324" s="80"/>
      <c r="F324" s="80"/>
      <c r="G324" s="79"/>
      <c r="H324" s="80"/>
      <c r="I324" s="79"/>
      <c r="K324" s="79"/>
      <c r="L324" s="80"/>
      <c r="M324" s="79"/>
      <c r="O324" s="1"/>
      <c r="P324" s="1"/>
      <c r="Q324" s="1"/>
      <c r="R324" s="1"/>
      <c r="S324" s="1"/>
      <c r="T324" s="1"/>
      <c r="U324" s="1"/>
      <c r="V324" s="1"/>
      <c r="W324" s="1"/>
    </row>
    <row r="325" customFormat="false" ht="15" hidden="false" customHeight="false" outlineLevel="0" collapsed="false">
      <c r="C325" s="80"/>
      <c r="F325" s="80"/>
      <c r="G325" s="79"/>
      <c r="H325" s="80"/>
      <c r="I325" s="79"/>
      <c r="K325" s="79"/>
      <c r="L325" s="80"/>
      <c r="M325" s="79"/>
      <c r="O325" s="1"/>
      <c r="P325" s="1"/>
      <c r="Q325" s="1"/>
      <c r="R325" s="1"/>
      <c r="S325" s="1"/>
      <c r="T325" s="1"/>
      <c r="U325" s="1"/>
      <c r="V325" s="1"/>
      <c r="W325" s="1"/>
    </row>
    <row r="326" customFormat="false" ht="15" hidden="false" customHeight="false" outlineLevel="0" collapsed="false">
      <c r="C326" s="80"/>
      <c r="F326" s="80"/>
      <c r="G326" s="79"/>
      <c r="H326" s="80"/>
      <c r="I326" s="79"/>
      <c r="K326" s="79"/>
      <c r="L326" s="80"/>
      <c r="M326" s="79"/>
      <c r="O326" s="1"/>
      <c r="P326" s="1"/>
      <c r="Q326" s="1"/>
      <c r="R326" s="1"/>
      <c r="S326" s="1"/>
      <c r="T326" s="1"/>
      <c r="U326" s="1"/>
      <c r="V326" s="1"/>
      <c r="W326" s="1"/>
    </row>
    <row r="327" customFormat="false" ht="15" hidden="false" customHeight="false" outlineLevel="0" collapsed="false">
      <c r="C327" s="80"/>
      <c r="F327" s="80"/>
      <c r="G327" s="79"/>
      <c r="H327" s="80"/>
      <c r="I327" s="79"/>
      <c r="K327" s="79"/>
      <c r="L327" s="80"/>
      <c r="M327" s="79"/>
      <c r="O327" s="1"/>
      <c r="P327" s="1"/>
      <c r="Q327" s="1"/>
      <c r="R327" s="1"/>
      <c r="S327" s="1"/>
      <c r="T327" s="1"/>
      <c r="U327" s="1"/>
      <c r="V327" s="1"/>
      <c r="W327" s="1"/>
    </row>
    <row r="328" customFormat="false" ht="15" hidden="false" customHeight="false" outlineLevel="0" collapsed="false">
      <c r="C328" s="80"/>
      <c r="F328" s="80"/>
      <c r="G328" s="79"/>
      <c r="H328" s="80"/>
      <c r="I328" s="79"/>
      <c r="K328" s="79"/>
      <c r="L328" s="80"/>
      <c r="M328" s="79"/>
      <c r="O328" s="1"/>
      <c r="P328" s="1"/>
      <c r="Q328" s="1"/>
      <c r="R328" s="1"/>
      <c r="S328" s="1"/>
      <c r="T328" s="1"/>
      <c r="U328" s="1"/>
      <c r="V328" s="1"/>
      <c r="W328" s="1"/>
    </row>
    <row r="329" customFormat="false" ht="15" hidden="false" customHeight="false" outlineLevel="0" collapsed="false">
      <c r="C329" s="80"/>
      <c r="F329" s="80"/>
      <c r="G329" s="79"/>
      <c r="H329" s="80"/>
      <c r="I329" s="79"/>
      <c r="K329" s="79"/>
      <c r="L329" s="80"/>
      <c r="M329" s="79"/>
      <c r="O329" s="1"/>
      <c r="P329" s="1"/>
      <c r="Q329" s="1"/>
      <c r="R329" s="1"/>
      <c r="S329" s="1"/>
      <c r="T329" s="1"/>
      <c r="U329" s="1"/>
      <c r="V329" s="1"/>
      <c r="W329" s="1"/>
    </row>
    <row r="330" customFormat="false" ht="15" hidden="false" customHeight="false" outlineLevel="0" collapsed="false">
      <c r="C330" s="80"/>
      <c r="F330" s="80"/>
      <c r="G330" s="79"/>
      <c r="H330" s="80"/>
      <c r="I330" s="79"/>
      <c r="K330" s="79"/>
      <c r="L330" s="80"/>
      <c r="M330" s="79"/>
      <c r="O330" s="1"/>
      <c r="P330" s="1"/>
      <c r="Q330" s="1"/>
      <c r="R330" s="1"/>
      <c r="S330" s="1"/>
      <c r="T330" s="1"/>
      <c r="U330" s="1"/>
      <c r="V330" s="1"/>
      <c r="W330" s="1"/>
    </row>
    <row r="331" customFormat="false" ht="15" hidden="false" customHeight="false" outlineLevel="0" collapsed="false">
      <c r="C331" s="80"/>
      <c r="F331" s="80"/>
      <c r="G331" s="79"/>
      <c r="H331" s="80"/>
      <c r="I331" s="79"/>
      <c r="K331" s="79"/>
      <c r="L331" s="80"/>
      <c r="M331" s="79"/>
      <c r="O331" s="1"/>
      <c r="P331" s="1"/>
      <c r="Q331" s="1"/>
      <c r="R331" s="1"/>
      <c r="S331" s="1"/>
      <c r="T331" s="1"/>
      <c r="U331" s="1"/>
      <c r="V331" s="1"/>
      <c r="W331" s="1"/>
    </row>
    <row r="332" customFormat="false" ht="15" hidden="false" customHeight="false" outlineLevel="0" collapsed="false">
      <c r="C332" s="80"/>
      <c r="F332" s="80"/>
      <c r="G332" s="79"/>
      <c r="H332" s="80"/>
      <c r="I332" s="79"/>
      <c r="K332" s="79"/>
      <c r="L332" s="80"/>
      <c r="M332" s="79"/>
      <c r="O332" s="1"/>
      <c r="P332" s="1"/>
      <c r="Q332" s="1"/>
      <c r="R332" s="1"/>
      <c r="S332" s="1"/>
      <c r="T332" s="1"/>
      <c r="U332" s="1"/>
      <c r="V332" s="1"/>
      <c r="W332" s="1"/>
    </row>
    <row r="333" customFormat="false" ht="15" hidden="false" customHeight="false" outlineLevel="0" collapsed="false">
      <c r="C333" s="80"/>
      <c r="F333" s="80"/>
      <c r="G333" s="79"/>
      <c r="H333" s="80"/>
      <c r="I333" s="79"/>
      <c r="K333" s="79"/>
      <c r="L333" s="80"/>
      <c r="M333" s="79"/>
      <c r="O333" s="1"/>
      <c r="P333" s="1"/>
      <c r="Q333" s="1"/>
      <c r="R333" s="1"/>
      <c r="S333" s="1"/>
      <c r="T333" s="1"/>
      <c r="U333" s="1"/>
      <c r="V333" s="1"/>
      <c r="W333" s="1"/>
    </row>
    <row r="334" customFormat="false" ht="15" hidden="false" customHeight="false" outlineLevel="0" collapsed="false">
      <c r="C334" s="80"/>
      <c r="F334" s="80"/>
      <c r="G334" s="79"/>
      <c r="H334" s="80"/>
      <c r="I334" s="79"/>
      <c r="K334" s="79"/>
      <c r="L334" s="80"/>
      <c r="M334" s="79"/>
      <c r="O334" s="1"/>
      <c r="P334" s="1"/>
      <c r="Q334" s="1"/>
      <c r="R334" s="1"/>
      <c r="S334" s="1"/>
      <c r="T334" s="1"/>
      <c r="U334" s="1"/>
      <c r="V334" s="1"/>
      <c r="W334" s="1"/>
    </row>
    <row r="335" customFormat="false" ht="15" hidden="false" customHeight="false" outlineLevel="0" collapsed="false">
      <c r="C335" s="80"/>
      <c r="F335" s="80"/>
      <c r="G335" s="79"/>
      <c r="H335" s="80"/>
      <c r="I335" s="79"/>
      <c r="K335" s="79"/>
      <c r="L335" s="80"/>
      <c r="M335" s="79"/>
      <c r="O335" s="1"/>
      <c r="P335" s="1"/>
      <c r="Q335" s="1"/>
      <c r="R335" s="1"/>
      <c r="S335" s="1"/>
      <c r="T335" s="1"/>
      <c r="U335" s="1"/>
      <c r="V335" s="1"/>
      <c r="W335" s="1"/>
    </row>
    <row r="336" customFormat="false" ht="15" hidden="false" customHeight="false" outlineLevel="0" collapsed="false">
      <c r="C336" s="80"/>
      <c r="F336" s="80"/>
      <c r="G336" s="79"/>
      <c r="H336" s="80"/>
      <c r="I336" s="79"/>
      <c r="K336" s="79"/>
      <c r="L336" s="80"/>
      <c r="M336" s="79"/>
      <c r="O336" s="1"/>
      <c r="P336" s="1"/>
      <c r="Q336" s="1"/>
      <c r="R336" s="1"/>
      <c r="S336" s="1"/>
      <c r="T336" s="1"/>
      <c r="U336" s="1"/>
      <c r="V336" s="1"/>
      <c r="W336" s="1"/>
    </row>
    <row r="337" customFormat="false" ht="15" hidden="false" customHeight="false" outlineLevel="0" collapsed="false">
      <c r="C337" s="80"/>
      <c r="F337" s="80"/>
      <c r="G337" s="79"/>
      <c r="H337" s="80"/>
      <c r="I337" s="79"/>
      <c r="K337" s="79"/>
      <c r="L337" s="80"/>
      <c r="M337" s="79"/>
      <c r="O337" s="1"/>
      <c r="P337" s="1"/>
      <c r="Q337" s="1"/>
      <c r="R337" s="1"/>
      <c r="S337" s="1"/>
      <c r="T337" s="1"/>
      <c r="U337" s="1"/>
      <c r="V337" s="1"/>
      <c r="W337" s="1"/>
    </row>
    <row r="338" customFormat="false" ht="15" hidden="false" customHeight="false" outlineLevel="0" collapsed="false">
      <c r="C338" s="80"/>
      <c r="F338" s="80"/>
      <c r="G338" s="79"/>
      <c r="H338" s="80"/>
      <c r="I338" s="79"/>
      <c r="K338" s="79"/>
      <c r="L338" s="80"/>
      <c r="M338" s="79"/>
      <c r="O338" s="1"/>
      <c r="P338" s="1"/>
      <c r="Q338" s="1"/>
      <c r="R338" s="1"/>
      <c r="S338" s="1"/>
      <c r="T338" s="1"/>
      <c r="U338" s="1"/>
      <c r="V338" s="1"/>
      <c r="W338" s="1"/>
    </row>
    <row r="339" customFormat="false" ht="15" hidden="false" customHeight="false" outlineLevel="0" collapsed="false">
      <c r="C339" s="80"/>
      <c r="F339" s="80"/>
      <c r="G339" s="79"/>
      <c r="H339" s="80"/>
      <c r="I339" s="79"/>
      <c r="K339" s="79"/>
      <c r="L339" s="80"/>
      <c r="M339" s="79"/>
      <c r="O339" s="1"/>
      <c r="P339" s="1"/>
      <c r="Q339" s="1"/>
      <c r="R339" s="1"/>
      <c r="S339" s="1"/>
      <c r="T339" s="1"/>
      <c r="U339" s="1"/>
      <c r="V339" s="1"/>
      <c r="W339" s="1"/>
    </row>
    <row r="340" customFormat="false" ht="15" hidden="false" customHeight="false" outlineLevel="0" collapsed="false">
      <c r="C340" s="80"/>
      <c r="F340" s="80"/>
      <c r="G340" s="79"/>
      <c r="H340" s="80"/>
      <c r="I340" s="79"/>
      <c r="K340" s="79"/>
      <c r="L340" s="80"/>
      <c r="M340" s="79"/>
      <c r="O340" s="1"/>
      <c r="P340" s="1"/>
      <c r="Q340" s="1"/>
      <c r="R340" s="1"/>
      <c r="S340" s="1"/>
      <c r="T340" s="1"/>
      <c r="U340" s="1"/>
      <c r="V340" s="1"/>
      <c r="W340" s="1"/>
    </row>
    <row r="341" customFormat="false" ht="15" hidden="false" customHeight="false" outlineLevel="0" collapsed="false">
      <c r="C341" s="80"/>
      <c r="F341" s="80"/>
      <c r="G341" s="79"/>
      <c r="H341" s="80"/>
      <c r="I341" s="79"/>
      <c r="K341" s="79"/>
      <c r="L341" s="80"/>
      <c r="M341" s="79"/>
      <c r="O341" s="1"/>
      <c r="P341" s="1"/>
      <c r="Q341" s="1"/>
      <c r="R341" s="1"/>
      <c r="S341" s="1"/>
      <c r="T341" s="1"/>
      <c r="U341" s="1"/>
      <c r="V341" s="1"/>
      <c r="W341" s="1"/>
    </row>
    <row r="342" customFormat="false" ht="15" hidden="false" customHeight="false" outlineLevel="0" collapsed="false">
      <c r="C342" s="80"/>
      <c r="F342" s="80"/>
      <c r="G342" s="79"/>
      <c r="H342" s="80"/>
      <c r="I342" s="79"/>
      <c r="K342" s="79"/>
      <c r="L342" s="80"/>
      <c r="M342" s="79"/>
      <c r="O342" s="1"/>
      <c r="P342" s="1"/>
      <c r="Q342" s="1"/>
      <c r="R342" s="1"/>
      <c r="S342" s="1"/>
      <c r="T342" s="1"/>
      <c r="U342" s="1"/>
      <c r="V342" s="1"/>
      <c r="W342" s="1"/>
    </row>
    <row r="343" customFormat="false" ht="15" hidden="false" customHeight="false" outlineLevel="0" collapsed="false">
      <c r="C343" s="80"/>
      <c r="F343" s="80"/>
      <c r="G343" s="79"/>
      <c r="H343" s="80"/>
      <c r="I343" s="79"/>
      <c r="K343" s="79"/>
      <c r="L343" s="80"/>
      <c r="M343" s="79"/>
      <c r="O343" s="1"/>
      <c r="P343" s="1"/>
      <c r="Q343" s="1"/>
      <c r="R343" s="1"/>
      <c r="S343" s="1"/>
      <c r="T343" s="1"/>
      <c r="U343" s="1"/>
      <c r="V343" s="1"/>
      <c r="W343" s="1"/>
    </row>
    <row r="344" customFormat="false" ht="15" hidden="false" customHeight="false" outlineLevel="0" collapsed="false">
      <c r="C344" s="80"/>
      <c r="F344" s="80"/>
      <c r="G344" s="79"/>
      <c r="H344" s="80"/>
      <c r="I344" s="79"/>
      <c r="K344" s="79"/>
      <c r="L344" s="80"/>
      <c r="M344" s="79"/>
      <c r="O344" s="1"/>
      <c r="P344" s="1"/>
      <c r="Q344" s="1"/>
      <c r="R344" s="1"/>
      <c r="S344" s="1"/>
      <c r="T344" s="1"/>
      <c r="U344" s="1"/>
      <c r="V344" s="1"/>
      <c r="W344" s="1"/>
    </row>
    <row r="345" customFormat="false" ht="15" hidden="false" customHeight="false" outlineLevel="0" collapsed="false">
      <c r="C345" s="80"/>
      <c r="F345" s="80"/>
      <c r="G345" s="79"/>
      <c r="H345" s="80"/>
      <c r="I345" s="79"/>
      <c r="K345" s="79"/>
      <c r="L345" s="80"/>
      <c r="M345" s="79"/>
      <c r="O345" s="1"/>
      <c r="P345" s="1"/>
      <c r="Q345" s="1"/>
      <c r="R345" s="1"/>
      <c r="S345" s="1"/>
      <c r="T345" s="1"/>
      <c r="U345" s="1"/>
      <c r="V345" s="1"/>
      <c r="W345" s="1"/>
    </row>
    <row r="346" customFormat="false" ht="15" hidden="false" customHeight="false" outlineLevel="0" collapsed="false">
      <c r="C346" s="80"/>
      <c r="F346" s="80"/>
      <c r="G346" s="79"/>
      <c r="H346" s="80"/>
      <c r="I346" s="79"/>
      <c r="K346" s="79"/>
      <c r="L346" s="80"/>
      <c r="M346" s="79"/>
      <c r="O346" s="1"/>
      <c r="P346" s="1"/>
      <c r="Q346" s="1"/>
      <c r="R346" s="1"/>
      <c r="S346" s="1"/>
      <c r="T346" s="1"/>
      <c r="U346" s="1"/>
      <c r="V346" s="1"/>
      <c r="W346" s="1"/>
    </row>
    <row r="347" customFormat="false" ht="15" hidden="false" customHeight="false" outlineLevel="0" collapsed="false">
      <c r="C347" s="80"/>
      <c r="F347" s="80"/>
      <c r="G347" s="79"/>
      <c r="H347" s="80"/>
      <c r="I347" s="79"/>
      <c r="K347" s="79"/>
      <c r="L347" s="80"/>
      <c r="M347" s="79"/>
      <c r="O347" s="1"/>
      <c r="P347" s="1"/>
      <c r="Q347" s="1"/>
      <c r="R347" s="1"/>
      <c r="S347" s="1"/>
      <c r="T347" s="1"/>
      <c r="U347" s="1"/>
      <c r="V347" s="1"/>
      <c r="W347" s="1"/>
    </row>
    <row r="348" customFormat="false" ht="15" hidden="false" customHeight="false" outlineLevel="0" collapsed="false">
      <c r="C348" s="80"/>
      <c r="F348" s="80"/>
      <c r="G348" s="79"/>
      <c r="H348" s="80"/>
      <c r="I348" s="79"/>
      <c r="K348" s="79"/>
      <c r="L348" s="80"/>
      <c r="M348" s="79"/>
      <c r="O348" s="1"/>
      <c r="P348" s="1"/>
      <c r="Q348" s="1"/>
      <c r="R348" s="1"/>
      <c r="S348" s="1"/>
      <c r="T348" s="1"/>
      <c r="U348" s="1"/>
      <c r="V348" s="1"/>
      <c r="W348" s="1"/>
    </row>
    <row r="349" customFormat="false" ht="15" hidden="false" customHeight="false" outlineLevel="0" collapsed="false">
      <c r="C349" s="80"/>
      <c r="F349" s="80"/>
      <c r="G349" s="79"/>
      <c r="H349" s="80"/>
      <c r="I349" s="79"/>
      <c r="K349" s="79"/>
      <c r="L349" s="80"/>
      <c r="M349" s="79"/>
      <c r="O349" s="1"/>
      <c r="P349" s="1"/>
      <c r="Q349" s="1"/>
      <c r="R349" s="1"/>
      <c r="S349" s="1"/>
      <c r="T349" s="1"/>
      <c r="U349" s="1"/>
      <c r="V349" s="1"/>
      <c r="W349" s="1"/>
    </row>
    <row r="350" customFormat="false" ht="15" hidden="false" customHeight="false" outlineLevel="0" collapsed="false">
      <c r="C350" s="80"/>
      <c r="F350" s="80"/>
      <c r="G350" s="79"/>
      <c r="H350" s="80"/>
      <c r="I350" s="79"/>
      <c r="K350" s="79"/>
      <c r="L350" s="80"/>
      <c r="M350" s="79"/>
      <c r="O350" s="1"/>
      <c r="P350" s="1"/>
      <c r="Q350" s="1"/>
      <c r="R350" s="1"/>
      <c r="S350" s="1"/>
      <c r="T350" s="1"/>
      <c r="U350" s="1"/>
      <c r="V350" s="1"/>
      <c r="W350" s="1"/>
    </row>
    <row r="351" customFormat="false" ht="15" hidden="false" customHeight="false" outlineLevel="0" collapsed="false">
      <c r="C351" s="80"/>
      <c r="F351" s="80"/>
      <c r="G351" s="79"/>
      <c r="H351" s="80"/>
      <c r="I351" s="79"/>
      <c r="K351" s="79"/>
      <c r="L351" s="80"/>
      <c r="M351" s="79"/>
      <c r="O351" s="1"/>
      <c r="P351" s="1"/>
      <c r="Q351" s="1"/>
      <c r="R351" s="1"/>
      <c r="S351" s="1"/>
      <c r="T351" s="1"/>
      <c r="U351" s="1"/>
      <c r="V351" s="1"/>
      <c r="W351" s="1"/>
    </row>
    <row r="352" customFormat="false" ht="15" hidden="false" customHeight="false" outlineLevel="0" collapsed="false">
      <c r="C352" s="80"/>
      <c r="F352" s="80"/>
      <c r="G352" s="79"/>
      <c r="H352" s="80"/>
      <c r="I352" s="79"/>
      <c r="K352" s="79"/>
      <c r="L352" s="80"/>
      <c r="M352" s="79"/>
      <c r="O352" s="1"/>
      <c r="P352" s="1"/>
      <c r="Q352" s="1"/>
      <c r="R352" s="1"/>
      <c r="S352" s="1"/>
      <c r="T352" s="1"/>
      <c r="U352" s="1"/>
      <c r="V352" s="1"/>
      <c r="W352" s="1"/>
    </row>
    <row r="353" customFormat="false" ht="15" hidden="false" customHeight="false" outlineLevel="0" collapsed="false">
      <c r="C353" s="80"/>
      <c r="F353" s="80"/>
      <c r="G353" s="79"/>
      <c r="H353" s="80"/>
      <c r="I353" s="79"/>
      <c r="K353" s="79"/>
      <c r="L353" s="80"/>
      <c r="M353" s="79"/>
      <c r="O353" s="1"/>
      <c r="P353" s="1"/>
      <c r="Q353" s="1"/>
      <c r="R353" s="1"/>
      <c r="S353" s="1"/>
      <c r="T353" s="1"/>
      <c r="U353" s="1"/>
      <c r="V353" s="1"/>
      <c r="W353" s="1"/>
    </row>
    <row r="354" customFormat="false" ht="15" hidden="false" customHeight="false" outlineLevel="0" collapsed="false">
      <c r="C354" s="80"/>
      <c r="F354" s="80"/>
      <c r="G354" s="79"/>
      <c r="H354" s="80"/>
      <c r="I354" s="79"/>
      <c r="K354" s="79"/>
      <c r="L354" s="80"/>
      <c r="M354" s="79"/>
      <c r="O354" s="1"/>
      <c r="P354" s="1"/>
      <c r="Q354" s="1"/>
      <c r="R354" s="1"/>
      <c r="S354" s="1"/>
      <c r="T354" s="1"/>
      <c r="U354" s="1"/>
      <c r="V354" s="1"/>
      <c r="W354" s="1"/>
    </row>
    <row r="355" customFormat="false" ht="15" hidden="false" customHeight="false" outlineLevel="0" collapsed="false">
      <c r="C355" s="80"/>
      <c r="F355" s="80"/>
      <c r="G355" s="79"/>
      <c r="H355" s="80"/>
      <c r="I355" s="79"/>
      <c r="K355" s="79"/>
      <c r="L355" s="80"/>
      <c r="M355" s="79"/>
      <c r="O355" s="1"/>
      <c r="P355" s="1"/>
      <c r="Q355" s="1"/>
      <c r="R355" s="1"/>
      <c r="S355" s="1"/>
      <c r="T355" s="1"/>
      <c r="U355" s="1"/>
      <c r="V355" s="1"/>
      <c r="W355" s="1"/>
    </row>
    <row r="356" customFormat="false" ht="15" hidden="false" customHeight="false" outlineLevel="0" collapsed="false">
      <c r="C356" s="80"/>
      <c r="F356" s="80"/>
      <c r="G356" s="79"/>
      <c r="H356" s="80"/>
      <c r="I356" s="79"/>
      <c r="K356" s="79"/>
      <c r="L356" s="80"/>
      <c r="M356" s="79"/>
      <c r="O356" s="1"/>
      <c r="P356" s="1"/>
      <c r="Q356" s="1"/>
      <c r="R356" s="1"/>
      <c r="S356" s="1"/>
      <c r="T356" s="1"/>
      <c r="U356" s="1"/>
      <c r="V356" s="1"/>
      <c r="W356" s="1"/>
    </row>
    <row r="357" customFormat="false" ht="15" hidden="false" customHeight="false" outlineLevel="0" collapsed="false">
      <c r="C357" s="80"/>
      <c r="F357" s="80"/>
      <c r="G357" s="79"/>
      <c r="H357" s="80"/>
      <c r="I357" s="79"/>
      <c r="K357" s="79"/>
      <c r="L357" s="80"/>
      <c r="M357" s="79"/>
      <c r="O357" s="1"/>
      <c r="P357" s="1"/>
      <c r="Q357" s="1"/>
      <c r="R357" s="1"/>
      <c r="S357" s="1"/>
      <c r="T357" s="1"/>
      <c r="U357" s="1"/>
      <c r="V357" s="1"/>
      <c r="W357" s="1"/>
    </row>
    <row r="358" customFormat="false" ht="15" hidden="false" customHeight="false" outlineLevel="0" collapsed="false">
      <c r="C358" s="80"/>
      <c r="F358" s="80"/>
      <c r="G358" s="79"/>
      <c r="H358" s="80"/>
      <c r="I358" s="79"/>
      <c r="K358" s="79"/>
      <c r="L358" s="80"/>
      <c r="M358" s="79"/>
      <c r="O358" s="1"/>
      <c r="P358" s="1"/>
      <c r="Q358" s="1"/>
      <c r="R358" s="1"/>
      <c r="S358" s="1"/>
      <c r="T358" s="1"/>
      <c r="U358" s="1"/>
      <c r="V358" s="1"/>
      <c r="W358" s="1"/>
    </row>
    <row r="359" customFormat="false" ht="15" hidden="false" customHeight="false" outlineLevel="0" collapsed="false">
      <c r="C359" s="80"/>
      <c r="F359" s="80"/>
      <c r="G359" s="79"/>
      <c r="H359" s="80"/>
      <c r="I359" s="79"/>
      <c r="K359" s="79"/>
      <c r="L359" s="80"/>
      <c r="M359" s="79"/>
      <c r="O359" s="1"/>
      <c r="P359" s="1"/>
      <c r="Q359" s="1"/>
      <c r="R359" s="1"/>
      <c r="S359" s="1"/>
      <c r="T359" s="1"/>
      <c r="U359" s="1"/>
      <c r="V359" s="1"/>
      <c r="W359" s="1"/>
    </row>
    <row r="360" customFormat="false" ht="15" hidden="false" customHeight="false" outlineLevel="0" collapsed="false">
      <c r="C360" s="80"/>
      <c r="F360" s="80"/>
      <c r="G360" s="79"/>
      <c r="H360" s="80"/>
      <c r="I360" s="79"/>
      <c r="K360" s="79"/>
      <c r="L360" s="80"/>
      <c r="M360" s="79"/>
      <c r="O360" s="1"/>
      <c r="P360" s="1"/>
      <c r="Q360" s="1"/>
      <c r="R360" s="1"/>
      <c r="S360" s="1"/>
      <c r="T360" s="1"/>
      <c r="U360" s="1"/>
      <c r="V360" s="1"/>
      <c r="W360" s="1"/>
    </row>
    <row r="361" customFormat="false" ht="15" hidden="false" customHeight="false" outlineLevel="0" collapsed="false">
      <c r="C361" s="80"/>
      <c r="F361" s="80"/>
      <c r="G361" s="79"/>
      <c r="H361" s="80"/>
      <c r="I361" s="79"/>
      <c r="K361" s="79"/>
      <c r="L361" s="80"/>
      <c r="M361" s="79"/>
      <c r="O361" s="1"/>
      <c r="P361" s="1"/>
      <c r="Q361" s="1"/>
      <c r="R361" s="1"/>
      <c r="S361" s="1"/>
      <c r="T361" s="1"/>
      <c r="U361" s="1"/>
      <c r="V361" s="1"/>
      <c r="W361" s="1"/>
    </row>
    <row r="362" customFormat="false" ht="15" hidden="false" customHeight="false" outlineLevel="0" collapsed="false">
      <c r="C362" s="80"/>
      <c r="F362" s="80"/>
      <c r="G362" s="79"/>
      <c r="H362" s="80"/>
      <c r="I362" s="79"/>
      <c r="K362" s="79"/>
      <c r="L362" s="80"/>
      <c r="M362" s="79"/>
      <c r="O362" s="1"/>
      <c r="P362" s="1"/>
      <c r="Q362" s="1"/>
      <c r="R362" s="1"/>
      <c r="S362" s="1"/>
      <c r="T362" s="1"/>
      <c r="U362" s="1"/>
      <c r="V362" s="1"/>
      <c r="W362" s="1"/>
    </row>
    <row r="363" customFormat="false" ht="15" hidden="false" customHeight="false" outlineLevel="0" collapsed="false">
      <c r="C363" s="80"/>
      <c r="F363" s="80"/>
      <c r="G363" s="79"/>
      <c r="H363" s="80"/>
      <c r="I363" s="79"/>
      <c r="K363" s="79"/>
      <c r="L363" s="80"/>
      <c r="M363" s="79"/>
      <c r="O363" s="1"/>
      <c r="P363" s="1"/>
      <c r="Q363" s="1"/>
      <c r="R363" s="1"/>
      <c r="S363" s="1"/>
      <c r="T363" s="1"/>
      <c r="U363" s="1"/>
      <c r="V363" s="1"/>
      <c r="W363" s="1"/>
    </row>
    <row r="364" customFormat="false" ht="15" hidden="false" customHeight="false" outlineLevel="0" collapsed="false">
      <c r="C364" s="80"/>
      <c r="F364" s="80"/>
      <c r="G364" s="79"/>
      <c r="H364" s="80"/>
      <c r="I364" s="79"/>
      <c r="K364" s="79"/>
      <c r="L364" s="80"/>
      <c r="M364" s="79"/>
      <c r="O364" s="1"/>
      <c r="P364" s="1"/>
      <c r="Q364" s="1"/>
      <c r="R364" s="1"/>
      <c r="S364" s="1"/>
      <c r="T364" s="1"/>
      <c r="U364" s="1"/>
      <c r="V364" s="1"/>
      <c r="W364" s="1"/>
    </row>
    <row r="365" customFormat="false" ht="15" hidden="false" customHeight="false" outlineLevel="0" collapsed="false">
      <c r="C365" s="80"/>
      <c r="F365" s="80"/>
      <c r="G365" s="79"/>
      <c r="H365" s="80"/>
      <c r="I365" s="79"/>
      <c r="K365" s="79"/>
      <c r="L365" s="80"/>
      <c r="M365" s="79"/>
      <c r="O365" s="1"/>
      <c r="P365" s="1"/>
      <c r="Q365" s="1"/>
      <c r="R365" s="1"/>
      <c r="S365" s="1"/>
      <c r="T365" s="1"/>
      <c r="U365" s="1"/>
      <c r="V365" s="1"/>
      <c r="W365" s="1"/>
    </row>
    <row r="366" customFormat="false" ht="15" hidden="false" customHeight="false" outlineLevel="0" collapsed="false">
      <c r="C366" s="80"/>
      <c r="F366" s="80"/>
      <c r="G366" s="79"/>
      <c r="H366" s="80"/>
      <c r="I366" s="79"/>
      <c r="K366" s="79"/>
      <c r="L366" s="80"/>
      <c r="M366" s="79"/>
      <c r="O366" s="1"/>
      <c r="P366" s="1"/>
      <c r="Q366" s="1"/>
      <c r="R366" s="1"/>
      <c r="S366" s="1"/>
      <c r="T366" s="1"/>
      <c r="U366" s="1"/>
      <c r="V366" s="1"/>
      <c r="W366" s="1"/>
    </row>
    <row r="367" customFormat="false" ht="15" hidden="false" customHeight="false" outlineLevel="0" collapsed="false">
      <c r="C367" s="80"/>
      <c r="F367" s="80"/>
      <c r="G367" s="79"/>
      <c r="H367" s="80"/>
      <c r="I367" s="79"/>
      <c r="K367" s="79"/>
      <c r="L367" s="80"/>
      <c r="M367" s="79"/>
      <c r="O367" s="1"/>
      <c r="P367" s="1"/>
      <c r="Q367" s="1"/>
      <c r="R367" s="1"/>
      <c r="S367" s="1"/>
      <c r="T367" s="1"/>
      <c r="U367" s="1"/>
      <c r="V367" s="1"/>
      <c r="W367" s="1"/>
    </row>
    <row r="368" customFormat="false" ht="15" hidden="false" customHeight="false" outlineLevel="0" collapsed="false">
      <c r="C368" s="80"/>
      <c r="F368" s="80"/>
      <c r="G368" s="79"/>
      <c r="H368" s="80"/>
      <c r="I368" s="79"/>
      <c r="K368" s="79"/>
      <c r="L368" s="80"/>
      <c r="M368" s="79"/>
      <c r="O368" s="1"/>
      <c r="P368" s="1"/>
      <c r="Q368" s="1"/>
      <c r="R368" s="1"/>
      <c r="S368" s="1"/>
      <c r="T368" s="1"/>
      <c r="U368" s="1"/>
      <c r="V368" s="1"/>
      <c r="W368" s="1"/>
    </row>
    <row r="369" customFormat="false" ht="15" hidden="false" customHeight="false" outlineLevel="0" collapsed="false">
      <c r="C369" s="80"/>
      <c r="F369" s="80"/>
      <c r="G369" s="79"/>
      <c r="H369" s="80"/>
      <c r="I369" s="79"/>
      <c r="K369" s="79"/>
      <c r="L369" s="80"/>
      <c r="M369" s="79"/>
      <c r="O369" s="1"/>
      <c r="P369" s="1"/>
      <c r="Q369" s="1"/>
      <c r="R369" s="1"/>
      <c r="S369" s="1"/>
      <c r="T369" s="1"/>
      <c r="U369" s="1"/>
      <c r="V369" s="1"/>
      <c r="W369" s="1"/>
    </row>
    <row r="370" customFormat="false" ht="15" hidden="false" customHeight="false" outlineLevel="0" collapsed="false">
      <c r="C370" s="80"/>
      <c r="F370" s="80"/>
      <c r="G370" s="79"/>
      <c r="H370" s="80"/>
      <c r="I370" s="79"/>
      <c r="K370" s="79"/>
      <c r="L370" s="80"/>
      <c r="M370" s="79"/>
      <c r="O370" s="1"/>
      <c r="P370" s="1"/>
      <c r="Q370" s="1"/>
      <c r="R370" s="1"/>
      <c r="S370" s="1"/>
      <c r="T370" s="1"/>
      <c r="U370" s="1"/>
      <c r="V370" s="1"/>
      <c r="W370" s="1"/>
    </row>
    <row r="371" customFormat="false" ht="15" hidden="false" customHeight="false" outlineLevel="0" collapsed="false">
      <c r="C371" s="80"/>
      <c r="F371" s="80"/>
      <c r="G371" s="79"/>
      <c r="H371" s="80"/>
      <c r="I371" s="79"/>
      <c r="K371" s="79"/>
      <c r="L371" s="80"/>
      <c r="M371" s="79"/>
      <c r="O371" s="1"/>
      <c r="P371" s="1"/>
      <c r="Q371" s="1"/>
      <c r="R371" s="1"/>
      <c r="S371" s="1"/>
      <c r="T371" s="1"/>
      <c r="U371" s="1"/>
      <c r="V371" s="1"/>
      <c r="W371" s="1"/>
    </row>
    <row r="372" customFormat="false" ht="15" hidden="false" customHeight="false" outlineLevel="0" collapsed="false">
      <c r="C372" s="80"/>
      <c r="F372" s="80"/>
      <c r="G372" s="79"/>
      <c r="H372" s="80"/>
      <c r="I372" s="79"/>
      <c r="K372" s="79"/>
      <c r="L372" s="80"/>
      <c r="M372" s="79"/>
      <c r="O372" s="1"/>
      <c r="P372" s="1"/>
      <c r="Q372" s="1"/>
      <c r="R372" s="1"/>
      <c r="S372" s="1"/>
      <c r="T372" s="1"/>
      <c r="U372" s="1"/>
      <c r="V372" s="1"/>
      <c r="W372" s="1"/>
    </row>
    <row r="373" customFormat="false" ht="15" hidden="false" customHeight="false" outlineLevel="0" collapsed="false">
      <c r="C373" s="80"/>
      <c r="F373" s="80"/>
      <c r="G373" s="79"/>
      <c r="H373" s="80"/>
      <c r="I373" s="79"/>
      <c r="K373" s="79"/>
      <c r="L373" s="80"/>
      <c r="M373" s="79"/>
      <c r="O373" s="1"/>
      <c r="P373" s="1"/>
      <c r="Q373" s="1"/>
      <c r="R373" s="1"/>
      <c r="S373" s="1"/>
      <c r="T373" s="1"/>
      <c r="U373" s="1"/>
      <c r="V373" s="1"/>
      <c r="W373" s="1"/>
    </row>
    <row r="374" customFormat="false" ht="15" hidden="false" customHeight="false" outlineLevel="0" collapsed="false">
      <c r="C374" s="80"/>
      <c r="F374" s="80"/>
      <c r="G374" s="79"/>
      <c r="H374" s="80"/>
      <c r="I374" s="79"/>
      <c r="K374" s="79"/>
      <c r="L374" s="80"/>
      <c r="M374" s="79"/>
      <c r="O374" s="1"/>
      <c r="P374" s="1"/>
      <c r="Q374" s="1"/>
      <c r="R374" s="1"/>
      <c r="S374" s="1"/>
      <c r="T374" s="1"/>
      <c r="U374" s="1"/>
      <c r="V374" s="1"/>
      <c r="W374" s="1"/>
    </row>
    <row r="375" customFormat="false" ht="15" hidden="false" customHeight="false" outlineLevel="0" collapsed="false">
      <c r="C375" s="80"/>
      <c r="F375" s="80"/>
      <c r="G375" s="79"/>
      <c r="H375" s="80"/>
      <c r="I375" s="79"/>
      <c r="K375" s="79"/>
      <c r="L375" s="80"/>
      <c r="M375" s="79"/>
      <c r="O375" s="1"/>
      <c r="P375" s="1"/>
      <c r="Q375" s="1"/>
      <c r="R375" s="1"/>
      <c r="S375" s="1"/>
      <c r="T375" s="1"/>
      <c r="U375" s="1"/>
      <c r="V375" s="1"/>
      <c r="W375" s="1"/>
    </row>
    <row r="376" customFormat="false" ht="15" hidden="false" customHeight="false" outlineLevel="0" collapsed="false">
      <c r="C376" s="80"/>
      <c r="F376" s="80"/>
      <c r="G376" s="79"/>
      <c r="H376" s="80"/>
      <c r="I376" s="79"/>
      <c r="K376" s="79"/>
      <c r="L376" s="80"/>
      <c r="M376" s="79"/>
      <c r="O376" s="1"/>
      <c r="P376" s="1"/>
      <c r="Q376" s="1"/>
      <c r="R376" s="1"/>
      <c r="S376" s="1"/>
      <c r="T376" s="1"/>
      <c r="U376" s="1"/>
      <c r="V376" s="1"/>
      <c r="W376" s="1"/>
    </row>
    <row r="377" customFormat="false" ht="15" hidden="false" customHeight="false" outlineLevel="0" collapsed="false">
      <c r="C377" s="80"/>
      <c r="F377" s="80"/>
      <c r="G377" s="79"/>
      <c r="H377" s="80"/>
      <c r="I377" s="79"/>
      <c r="K377" s="79"/>
      <c r="L377" s="80"/>
      <c r="M377" s="79"/>
      <c r="O377" s="1"/>
      <c r="P377" s="1"/>
      <c r="Q377" s="1"/>
      <c r="R377" s="1"/>
      <c r="S377" s="1"/>
      <c r="T377" s="1"/>
      <c r="U377" s="1"/>
      <c r="V377" s="1"/>
      <c r="W377" s="1"/>
    </row>
    <row r="378" customFormat="false" ht="15" hidden="false" customHeight="false" outlineLevel="0" collapsed="false">
      <c r="C378" s="80"/>
      <c r="F378" s="80"/>
      <c r="G378" s="79"/>
      <c r="H378" s="80"/>
      <c r="I378" s="79"/>
      <c r="K378" s="79"/>
      <c r="L378" s="80"/>
      <c r="M378" s="79"/>
      <c r="O378" s="1"/>
      <c r="P378" s="1"/>
      <c r="Q378" s="1"/>
      <c r="R378" s="1"/>
      <c r="S378" s="1"/>
      <c r="T378" s="1"/>
      <c r="U378" s="1"/>
      <c r="V378" s="1"/>
      <c r="W378" s="1"/>
    </row>
    <row r="379" customFormat="false" ht="15" hidden="false" customHeight="false" outlineLevel="0" collapsed="false">
      <c r="C379" s="80"/>
      <c r="F379" s="80"/>
      <c r="G379" s="79"/>
      <c r="H379" s="80"/>
      <c r="I379" s="79"/>
      <c r="K379" s="79"/>
      <c r="L379" s="80"/>
      <c r="M379" s="79"/>
      <c r="O379" s="1"/>
      <c r="P379" s="1"/>
      <c r="Q379" s="1"/>
      <c r="R379" s="1"/>
      <c r="S379" s="1"/>
      <c r="T379" s="1"/>
      <c r="U379" s="1"/>
      <c r="V379" s="1"/>
      <c r="W379" s="1"/>
    </row>
    <row r="380" customFormat="false" ht="15" hidden="false" customHeight="false" outlineLevel="0" collapsed="false">
      <c r="C380" s="80"/>
      <c r="F380" s="80"/>
      <c r="G380" s="79"/>
      <c r="H380" s="80"/>
      <c r="I380" s="79"/>
      <c r="K380" s="79"/>
      <c r="L380" s="80"/>
      <c r="M380" s="79"/>
      <c r="O380" s="1"/>
      <c r="P380" s="1"/>
      <c r="Q380" s="1"/>
      <c r="R380" s="1"/>
      <c r="S380" s="1"/>
      <c r="T380" s="1"/>
      <c r="U380" s="1"/>
      <c r="V380" s="1"/>
      <c r="W380" s="1"/>
    </row>
    <row r="381" customFormat="false" ht="15" hidden="false" customHeight="false" outlineLevel="0" collapsed="false">
      <c r="C381" s="80"/>
      <c r="F381" s="80"/>
      <c r="G381" s="79"/>
      <c r="H381" s="80"/>
      <c r="I381" s="79"/>
      <c r="K381" s="79"/>
      <c r="L381" s="80"/>
      <c r="M381" s="79"/>
      <c r="O381" s="1"/>
      <c r="P381" s="1"/>
      <c r="Q381" s="1"/>
      <c r="R381" s="1"/>
      <c r="S381" s="1"/>
      <c r="T381" s="1"/>
      <c r="U381" s="1"/>
      <c r="V381" s="1"/>
      <c r="W381" s="1"/>
    </row>
    <row r="382" customFormat="false" ht="15" hidden="false" customHeight="false" outlineLevel="0" collapsed="false">
      <c r="C382" s="80"/>
      <c r="F382" s="80"/>
      <c r="G382" s="79"/>
      <c r="H382" s="80"/>
      <c r="I382" s="79"/>
      <c r="K382" s="79"/>
      <c r="L382" s="80"/>
      <c r="M382" s="79"/>
      <c r="O382" s="1"/>
      <c r="P382" s="1"/>
      <c r="Q382" s="1"/>
      <c r="R382" s="1"/>
      <c r="S382" s="1"/>
      <c r="T382" s="1"/>
      <c r="U382" s="1"/>
      <c r="V382" s="1"/>
      <c r="W382" s="1"/>
    </row>
    <row r="383" customFormat="false" ht="15" hidden="false" customHeight="false" outlineLevel="0" collapsed="false">
      <c r="C383" s="80"/>
      <c r="F383" s="80"/>
      <c r="G383" s="79"/>
      <c r="H383" s="80"/>
      <c r="I383" s="79"/>
      <c r="K383" s="79"/>
      <c r="L383" s="80"/>
      <c r="M383" s="79"/>
      <c r="O383" s="1"/>
      <c r="P383" s="1"/>
      <c r="Q383" s="1"/>
      <c r="R383" s="1"/>
      <c r="S383" s="1"/>
      <c r="T383" s="1"/>
      <c r="U383" s="1"/>
      <c r="V383" s="1"/>
      <c r="W383" s="1"/>
    </row>
    <row r="384" customFormat="false" ht="15" hidden="false" customHeight="false" outlineLevel="0" collapsed="false">
      <c r="C384" s="80"/>
      <c r="F384" s="80"/>
      <c r="G384" s="79"/>
      <c r="H384" s="80"/>
      <c r="I384" s="79"/>
      <c r="K384" s="79"/>
      <c r="L384" s="80"/>
      <c r="M384" s="79"/>
      <c r="O384" s="1"/>
      <c r="P384" s="1"/>
      <c r="Q384" s="1"/>
      <c r="R384" s="1"/>
      <c r="S384" s="1"/>
      <c r="T384" s="1"/>
      <c r="U384" s="1"/>
      <c r="V384" s="1"/>
      <c r="W384" s="1"/>
    </row>
    <row r="385" customFormat="false" ht="15" hidden="false" customHeight="false" outlineLevel="0" collapsed="false">
      <c r="C385" s="80"/>
      <c r="F385" s="80"/>
      <c r="G385" s="79"/>
      <c r="H385" s="80"/>
      <c r="I385" s="79"/>
      <c r="K385" s="79"/>
      <c r="L385" s="80"/>
      <c r="M385" s="79"/>
      <c r="O385" s="1"/>
      <c r="P385" s="1"/>
      <c r="Q385" s="1"/>
      <c r="R385" s="1"/>
      <c r="S385" s="1"/>
      <c r="T385" s="1"/>
      <c r="U385" s="1"/>
      <c r="V385" s="1"/>
      <c r="W385" s="1"/>
    </row>
    <row r="386" customFormat="false" ht="15" hidden="false" customHeight="false" outlineLevel="0" collapsed="false">
      <c r="C386" s="80"/>
      <c r="F386" s="80"/>
      <c r="G386" s="79"/>
      <c r="H386" s="80"/>
      <c r="I386" s="79"/>
      <c r="K386" s="79"/>
      <c r="L386" s="80"/>
      <c r="M386" s="79"/>
      <c r="O386" s="1"/>
      <c r="P386" s="1"/>
      <c r="Q386" s="1"/>
      <c r="R386" s="1"/>
      <c r="S386" s="1"/>
      <c r="T386" s="1"/>
      <c r="U386" s="1"/>
      <c r="V386" s="1"/>
      <c r="W386" s="1"/>
    </row>
    <row r="387" customFormat="false" ht="15" hidden="false" customHeight="false" outlineLevel="0" collapsed="false">
      <c r="C387" s="80"/>
      <c r="F387" s="80"/>
      <c r="G387" s="79"/>
      <c r="H387" s="80"/>
      <c r="I387" s="79"/>
      <c r="K387" s="79"/>
      <c r="L387" s="80"/>
      <c r="M387" s="79"/>
      <c r="O387" s="1"/>
      <c r="P387" s="1"/>
      <c r="Q387" s="1"/>
      <c r="R387" s="1"/>
      <c r="S387" s="1"/>
      <c r="T387" s="1"/>
      <c r="U387" s="1"/>
      <c r="V387" s="1"/>
      <c r="W387" s="1"/>
    </row>
    <row r="388" customFormat="false" ht="15" hidden="false" customHeight="false" outlineLevel="0" collapsed="false">
      <c r="C388" s="80"/>
      <c r="F388" s="80"/>
      <c r="G388" s="79"/>
      <c r="H388" s="80"/>
      <c r="I388" s="79"/>
      <c r="K388" s="79"/>
      <c r="L388" s="80"/>
      <c r="M388" s="79"/>
      <c r="O388" s="1"/>
      <c r="P388" s="1"/>
      <c r="Q388" s="1"/>
      <c r="R388" s="1"/>
      <c r="S388" s="1"/>
      <c r="T388" s="1"/>
      <c r="U388" s="1"/>
      <c r="V388" s="1"/>
      <c r="W388" s="1"/>
    </row>
    <row r="389" customFormat="false" ht="15" hidden="false" customHeight="false" outlineLevel="0" collapsed="false">
      <c r="C389" s="80"/>
      <c r="F389" s="80"/>
      <c r="G389" s="79"/>
      <c r="H389" s="80"/>
      <c r="I389" s="79"/>
      <c r="K389" s="79"/>
      <c r="L389" s="80"/>
      <c r="M389" s="79"/>
      <c r="O389" s="1"/>
      <c r="P389" s="1"/>
      <c r="Q389" s="1"/>
      <c r="R389" s="1"/>
      <c r="S389" s="1"/>
      <c r="T389" s="1"/>
      <c r="U389" s="1"/>
      <c r="V389" s="1"/>
      <c r="W389" s="1"/>
    </row>
    <row r="390" customFormat="false" ht="15" hidden="false" customHeight="false" outlineLevel="0" collapsed="false">
      <c r="C390" s="80"/>
      <c r="F390" s="80"/>
      <c r="G390" s="79"/>
      <c r="H390" s="80"/>
      <c r="I390" s="79"/>
      <c r="K390" s="79"/>
      <c r="L390" s="80"/>
      <c r="M390" s="79"/>
      <c r="O390" s="1"/>
      <c r="P390" s="1"/>
      <c r="Q390" s="1"/>
      <c r="R390" s="1"/>
      <c r="S390" s="1"/>
      <c r="T390" s="1"/>
      <c r="U390" s="1"/>
      <c r="V390" s="1"/>
      <c r="W390" s="1"/>
    </row>
    <row r="391" customFormat="false" ht="15" hidden="false" customHeight="false" outlineLevel="0" collapsed="false">
      <c r="C391" s="80"/>
      <c r="F391" s="80"/>
      <c r="G391" s="79"/>
      <c r="H391" s="80"/>
      <c r="I391" s="79"/>
      <c r="K391" s="79"/>
      <c r="L391" s="80"/>
      <c r="M391" s="79"/>
      <c r="O391" s="1"/>
      <c r="P391" s="1"/>
      <c r="Q391" s="1"/>
      <c r="R391" s="1"/>
      <c r="S391" s="1"/>
      <c r="T391" s="1"/>
      <c r="U391" s="1"/>
      <c r="V391" s="1"/>
      <c r="W391" s="1"/>
    </row>
    <row r="392" customFormat="false" ht="15" hidden="false" customHeight="false" outlineLevel="0" collapsed="false">
      <c r="C392" s="80"/>
      <c r="F392" s="80"/>
      <c r="G392" s="79"/>
      <c r="H392" s="80"/>
      <c r="I392" s="79"/>
      <c r="K392" s="79"/>
      <c r="L392" s="80"/>
      <c r="M392" s="79"/>
      <c r="O392" s="1"/>
      <c r="P392" s="1"/>
      <c r="Q392" s="1"/>
      <c r="R392" s="1"/>
      <c r="S392" s="1"/>
      <c r="T392" s="1"/>
      <c r="U392" s="1"/>
      <c r="V392" s="1"/>
      <c r="W392" s="1"/>
    </row>
    <row r="393" customFormat="false" ht="15" hidden="false" customHeight="false" outlineLevel="0" collapsed="false">
      <c r="C393" s="80"/>
      <c r="F393" s="80"/>
      <c r="G393" s="79"/>
      <c r="H393" s="80"/>
      <c r="I393" s="79"/>
      <c r="K393" s="79"/>
      <c r="L393" s="80"/>
      <c r="M393" s="79"/>
      <c r="O393" s="1"/>
      <c r="P393" s="1"/>
      <c r="Q393" s="1"/>
      <c r="R393" s="1"/>
      <c r="S393" s="1"/>
      <c r="T393" s="1"/>
      <c r="U393" s="1"/>
      <c r="V393" s="1"/>
      <c r="W393" s="1"/>
    </row>
    <row r="394" customFormat="false" ht="15" hidden="false" customHeight="false" outlineLevel="0" collapsed="false">
      <c r="C394" s="80"/>
      <c r="F394" s="80"/>
      <c r="G394" s="79"/>
      <c r="H394" s="80"/>
      <c r="I394" s="79"/>
      <c r="K394" s="79"/>
      <c r="L394" s="80"/>
      <c r="M394" s="79"/>
      <c r="O394" s="1"/>
      <c r="P394" s="1"/>
      <c r="Q394" s="1"/>
      <c r="R394" s="1"/>
      <c r="S394" s="1"/>
      <c r="T394" s="1"/>
      <c r="U394" s="1"/>
      <c r="V394" s="1"/>
      <c r="W394" s="1"/>
    </row>
    <row r="395" customFormat="false" ht="15" hidden="false" customHeight="false" outlineLevel="0" collapsed="false">
      <c r="C395" s="80"/>
      <c r="F395" s="80"/>
      <c r="G395" s="79"/>
      <c r="H395" s="80"/>
      <c r="I395" s="79"/>
      <c r="K395" s="79"/>
      <c r="L395" s="80"/>
      <c r="M395" s="79"/>
      <c r="O395" s="1"/>
      <c r="P395" s="1"/>
      <c r="Q395" s="1"/>
      <c r="R395" s="1"/>
      <c r="S395" s="1"/>
      <c r="T395" s="1"/>
      <c r="U395" s="1"/>
      <c r="V395" s="1"/>
      <c r="W395" s="1"/>
    </row>
    <row r="396" customFormat="false" ht="15" hidden="false" customHeight="false" outlineLevel="0" collapsed="false">
      <c r="C396" s="80"/>
      <c r="F396" s="80"/>
      <c r="G396" s="79"/>
      <c r="H396" s="80"/>
      <c r="I396" s="79"/>
      <c r="K396" s="79"/>
      <c r="L396" s="80"/>
      <c r="M396" s="79"/>
      <c r="O396" s="1"/>
      <c r="P396" s="1"/>
      <c r="Q396" s="1"/>
      <c r="R396" s="1"/>
      <c r="S396" s="1"/>
      <c r="T396" s="1"/>
      <c r="U396" s="1"/>
      <c r="V396" s="1"/>
      <c r="W396" s="1"/>
    </row>
    <row r="397" customFormat="false" ht="15" hidden="false" customHeight="false" outlineLevel="0" collapsed="false">
      <c r="C397" s="80"/>
      <c r="F397" s="80"/>
      <c r="G397" s="79"/>
      <c r="H397" s="80"/>
      <c r="I397" s="79"/>
      <c r="K397" s="79"/>
      <c r="L397" s="80"/>
      <c r="M397" s="79"/>
      <c r="O397" s="1"/>
      <c r="P397" s="1"/>
      <c r="Q397" s="1"/>
      <c r="R397" s="1"/>
      <c r="S397" s="1"/>
      <c r="T397" s="1"/>
      <c r="U397" s="1"/>
      <c r="V397" s="1"/>
      <c r="W397" s="1"/>
    </row>
    <row r="398" customFormat="false" ht="15" hidden="false" customHeight="false" outlineLevel="0" collapsed="false">
      <c r="C398" s="80"/>
      <c r="F398" s="80"/>
      <c r="G398" s="79"/>
      <c r="H398" s="80"/>
      <c r="I398" s="79"/>
      <c r="K398" s="79"/>
      <c r="L398" s="80"/>
      <c r="M398" s="79"/>
      <c r="O398" s="1"/>
      <c r="P398" s="1"/>
      <c r="Q398" s="1"/>
      <c r="R398" s="1"/>
      <c r="S398" s="1"/>
      <c r="T398" s="1"/>
      <c r="U398" s="1"/>
      <c r="V398" s="1"/>
      <c r="W398" s="1"/>
    </row>
    <row r="399" customFormat="false" ht="15" hidden="false" customHeight="false" outlineLevel="0" collapsed="false">
      <c r="C399" s="80"/>
      <c r="F399" s="80"/>
      <c r="G399" s="79"/>
      <c r="H399" s="80"/>
      <c r="I399" s="79"/>
      <c r="K399" s="79"/>
      <c r="L399" s="80"/>
      <c r="M399" s="79"/>
      <c r="O399" s="1"/>
      <c r="P399" s="1"/>
      <c r="Q399" s="1"/>
      <c r="R399" s="1"/>
      <c r="S399" s="1"/>
      <c r="T399" s="1"/>
      <c r="U399" s="1"/>
      <c r="V399" s="1"/>
      <c r="W399" s="1"/>
    </row>
    <row r="400" customFormat="false" ht="15" hidden="false" customHeight="false" outlineLevel="0" collapsed="false">
      <c r="C400" s="80"/>
      <c r="F400" s="80"/>
      <c r="G400" s="79"/>
      <c r="H400" s="80"/>
      <c r="I400" s="79"/>
      <c r="K400" s="79"/>
      <c r="L400" s="80"/>
      <c r="M400" s="79"/>
      <c r="O400" s="1"/>
      <c r="P400" s="1"/>
      <c r="Q400" s="1"/>
      <c r="R400" s="1"/>
      <c r="S400" s="1"/>
      <c r="T400" s="1"/>
      <c r="U400" s="1"/>
      <c r="V400" s="1"/>
      <c r="W400" s="1"/>
    </row>
    <row r="401" customFormat="false" ht="15" hidden="false" customHeight="false" outlineLevel="0" collapsed="false">
      <c r="C401" s="80"/>
      <c r="F401" s="80"/>
      <c r="G401" s="79"/>
      <c r="H401" s="80"/>
      <c r="I401" s="79"/>
      <c r="K401" s="79"/>
      <c r="L401" s="80"/>
      <c r="M401" s="79"/>
      <c r="O401" s="1"/>
      <c r="P401" s="1"/>
      <c r="Q401" s="1"/>
      <c r="R401" s="1"/>
      <c r="S401" s="1"/>
      <c r="T401" s="1"/>
      <c r="U401" s="1"/>
      <c r="V401" s="1"/>
      <c r="W401" s="1"/>
    </row>
    <row r="402" customFormat="false" ht="15" hidden="false" customHeight="false" outlineLevel="0" collapsed="false">
      <c r="C402" s="80"/>
      <c r="F402" s="80"/>
      <c r="G402" s="79"/>
      <c r="H402" s="80"/>
      <c r="I402" s="79"/>
      <c r="K402" s="79"/>
      <c r="L402" s="80"/>
      <c r="M402" s="79"/>
      <c r="O402" s="1"/>
      <c r="P402" s="1"/>
      <c r="Q402" s="1"/>
      <c r="R402" s="1"/>
      <c r="S402" s="1"/>
      <c r="T402" s="1"/>
      <c r="U402" s="1"/>
      <c r="V402" s="1"/>
      <c r="W402" s="1"/>
    </row>
    <row r="403" customFormat="false" ht="15" hidden="false" customHeight="false" outlineLevel="0" collapsed="false">
      <c r="C403" s="80"/>
      <c r="F403" s="80"/>
      <c r="G403" s="79"/>
      <c r="H403" s="80"/>
      <c r="I403" s="79"/>
      <c r="K403" s="79"/>
      <c r="L403" s="80"/>
      <c r="M403" s="79"/>
      <c r="O403" s="1"/>
      <c r="P403" s="1"/>
      <c r="Q403" s="1"/>
      <c r="R403" s="1"/>
      <c r="S403" s="1"/>
      <c r="T403" s="1"/>
      <c r="U403" s="1"/>
      <c r="V403" s="1"/>
      <c r="W403" s="1"/>
    </row>
    <row r="404" customFormat="false" ht="15" hidden="false" customHeight="false" outlineLevel="0" collapsed="false">
      <c r="C404" s="80"/>
      <c r="F404" s="80"/>
      <c r="G404" s="79"/>
      <c r="H404" s="80"/>
      <c r="I404" s="79"/>
      <c r="K404" s="79"/>
      <c r="L404" s="80"/>
      <c r="M404" s="79"/>
      <c r="O404" s="1"/>
      <c r="P404" s="1"/>
      <c r="Q404" s="1"/>
      <c r="R404" s="1"/>
      <c r="S404" s="1"/>
      <c r="T404" s="1"/>
      <c r="U404" s="1"/>
      <c r="V404" s="1"/>
      <c r="W404" s="1"/>
    </row>
    <row r="405" customFormat="false" ht="15" hidden="false" customHeight="false" outlineLevel="0" collapsed="false">
      <c r="C405" s="80"/>
      <c r="F405" s="80"/>
      <c r="G405" s="79"/>
      <c r="H405" s="80"/>
      <c r="I405" s="79"/>
      <c r="K405" s="79"/>
      <c r="L405" s="80"/>
      <c r="M405" s="79"/>
      <c r="O405" s="1"/>
      <c r="P405" s="1"/>
      <c r="Q405" s="1"/>
      <c r="R405" s="1"/>
      <c r="S405" s="1"/>
      <c r="T405" s="1"/>
      <c r="U405" s="1"/>
      <c r="V405" s="1"/>
      <c r="W405" s="1"/>
    </row>
    <row r="406" customFormat="false" ht="15" hidden="false" customHeight="false" outlineLevel="0" collapsed="false">
      <c r="C406" s="80"/>
      <c r="F406" s="80"/>
      <c r="G406" s="79"/>
      <c r="H406" s="80"/>
      <c r="I406" s="79"/>
      <c r="K406" s="79"/>
      <c r="L406" s="80"/>
      <c r="M406" s="79"/>
      <c r="O406" s="1"/>
      <c r="P406" s="1"/>
      <c r="Q406" s="1"/>
      <c r="R406" s="1"/>
      <c r="S406" s="1"/>
      <c r="T406" s="1"/>
      <c r="U406" s="1"/>
      <c r="V406" s="1"/>
      <c r="W406" s="1"/>
    </row>
    <row r="407" customFormat="false" ht="15" hidden="false" customHeight="false" outlineLevel="0" collapsed="false">
      <c r="C407" s="80"/>
      <c r="F407" s="80"/>
      <c r="G407" s="79"/>
      <c r="H407" s="80"/>
      <c r="I407" s="79"/>
      <c r="K407" s="79"/>
      <c r="L407" s="80"/>
      <c r="M407" s="79"/>
      <c r="O407" s="1"/>
      <c r="P407" s="1"/>
      <c r="Q407" s="1"/>
      <c r="R407" s="1"/>
      <c r="S407" s="1"/>
      <c r="T407" s="1"/>
      <c r="U407" s="1"/>
      <c r="V407" s="1"/>
      <c r="W407" s="1"/>
    </row>
    <row r="408" customFormat="false" ht="15" hidden="false" customHeight="false" outlineLevel="0" collapsed="false">
      <c r="C408" s="80"/>
      <c r="F408" s="80"/>
      <c r="G408" s="79"/>
      <c r="H408" s="80"/>
      <c r="I408" s="79"/>
      <c r="K408" s="79"/>
      <c r="L408" s="80"/>
      <c r="M408" s="79"/>
      <c r="O408" s="1"/>
      <c r="P408" s="1"/>
      <c r="Q408" s="1"/>
      <c r="R408" s="1"/>
      <c r="S408" s="1"/>
      <c r="T408" s="1"/>
      <c r="U408" s="1"/>
      <c r="V408" s="1"/>
      <c r="W408" s="1"/>
    </row>
    <row r="409" customFormat="false" ht="15" hidden="false" customHeight="false" outlineLevel="0" collapsed="false">
      <c r="C409" s="80"/>
      <c r="F409" s="80"/>
      <c r="G409" s="79"/>
      <c r="H409" s="80"/>
      <c r="I409" s="79"/>
      <c r="K409" s="79"/>
      <c r="L409" s="80"/>
      <c r="M409" s="79"/>
      <c r="O409" s="1"/>
      <c r="P409" s="1"/>
      <c r="Q409" s="1"/>
      <c r="R409" s="1"/>
      <c r="S409" s="1"/>
      <c r="T409" s="1"/>
      <c r="U409" s="1"/>
      <c r="V409" s="1"/>
      <c r="W409" s="1"/>
    </row>
    <row r="410" customFormat="false" ht="15" hidden="false" customHeight="false" outlineLevel="0" collapsed="false">
      <c r="C410" s="80"/>
      <c r="F410" s="80"/>
      <c r="G410" s="79"/>
      <c r="H410" s="80"/>
      <c r="I410" s="79"/>
      <c r="K410" s="79"/>
      <c r="L410" s="80"/>
      <c r="M410" s="79"/>
      <c r="O410" s="1"/>
      <c r="P410" s="1"/>
      <c r="Q410" s="1"/>
      <c r="R410" s="1"/>
      <c r="S410" s="1"/>
      <c r="T410" s="1"/>
      <c r="U410" s="1"/>
      <c r="V410" s="1"/>
      <c r="W410" s="1"/>
    </row>
    <row r="411" customFormat="false" ht="15" hidden="false" customHeight="false" outlineLevel="0" collapsed="false">
      <c r="C411" s="80"/>
      <c r="F411" s="80"/>
      <c r="G411" s="79"/>
      <c r="H411" s="80"/>
      <c r="I411" s="79"/>
      <c r="K411" s="79"/>
      <c r="L411" s="80"/>
      <c r="M411" s="79"/>
      <c r="O411" s="1"/>
      <c r="P411" s="1"/>
      <c r="Q411" s="1"/>
      <c r="R411" s="1"/>
      <c r="S411" s="1"/>
      <c r="T411" s="1"/>
      <c r="U411" s="1"/>
      <c r="V411" s="1"/>
      <c r="W411" s="1"/>
    </row>
    <row r="412" customFormat="false" ht="15" hidden="false" customHeight="false" outlineLevel="0" collapsed="false">
      <c r="C412" s="80"/>
      <c r="F412" s="80"/>
      <c r="G412" s="79"/>
      <c r="H412" s="80"/>
      <c r="I412" s="79"/>
      <c r="K412" s="79"/>
      <c r="L412" s="80"/>
      <c r="M412" s="79"/>
      <c r="O412" s="1"/>
      <c r="P412" s="1"/>
      <c r="Q412" s="1"/>
      <c r="R412" s="1"/>
      <c r="S412" s="1"/>
      <c r="T412" s="1"/>
      <c r="U412" s="1"/>
      <c r="V412" s="1"/>
      <c r="W412" s="1"/>
    </row>
    <row r="413" customFormat="false" ht="15" hidden="false" customHeight="false" outlineLevel="0" collapsed="false">
      <c r="C413" s="80"/>
      <c r="F413" s="80"/>
      <c r="G413" s="79"/>
      <c r="H413" s="80"/>
      <c r="I413" s="79"/>
      <c r="K413" s="79"/>
      <c r="L413" s="80"/>
      <c r="M413" s="79"/>
      <c r="O413" s="1"/>
      <c r="P413" s="1"/>
      <c r="Q413" s="1"/>
      <c r="R413" s="1"/>
      <c r="S413" s="1"/>
      <c r="T413" s="1"/>
      <c r="U413" s="1"/>
      <c r="V413" s="1"/>
      <c r="W413" s="1"/>
    </row>
    <row r="414" customFormat="false" ht="15" hidden="false" customHeight="false" outlineLevel="0" collapsed="false">
      <c r="C414" s="80"/>
      <c r="F414" s="80"/>
      <c r="G414" s="79"/>
      <c r="H414" s="80"/>
      <c r="I414" s="79"/>
      <c r="K414" s="79"/>
      <c r="L414" s="80"/>
      <c r="M414" s="79"/>
      <c r="O414" s="1"/>
      <c r="P414" s="1"/>
      <c r="Q414" s="1"/>
      <c r="R414" s="1"/>
      <c r="S414" s="1"/>
      <c r="T414" s="1"/>
      <c r="U414" s="1"/>
      <c r="V414" s="1"/>
      <c r="W414" s="1"/>
    </row>
    <row r="415" customFormat="false" ht="15" hidden="false" customHeight="false" outlineLevel="0" collapsed="false">
      <c r="C415" s="80"/>
      <c r="F415" s="80"/>
      <c r="G415" s="79"/>
      <c r="H415" s="80"/>
      <c r="I415" s="79"/>
      <c r="K415" s="79"/>
      <c r="L415" s="80"/>
      <c r="M415" s="79"/>
      <c r="O415" s="1"/>
      <c r="P415" s="1"/>
      <c r="Q415" s="1"/>
      <c r="R415" s="1"/>
      <c r="S415" s="1"/>
      <c r="T415" s="1"/>
      <c r="U415" s="1"/>
      <c r="V415" s="1"/>
      <c r="W415" s="1"/>
    </row>
    <row r="416" customFormat="false" ht="15" hidden="false" customHeight="false" outlineLevel="0" collapsed="false">
      <c r="C416" s="80"/>
      <c r="F416" s="80"/>
      <c r="G416" s="79"/>
      <c r="H416" s="80"/>
      <c r="I416" s="79"/>
      <c r="K416" s="79"/>
      <c r="L416" s="80"/>
      <c r="M416" s="79"/>
      <c r="O416" s="1"/>
      <c r="P416" s="1"/>
      <c r="Q416" s="1"/>
      <c r="R416" s="1"/>
      <c r="S416" s="1"/>
      <c r="T416" s="1"/>
      <c r="U416" s="1"/>
      <c r="V416" s="1"/>
      <c r="W416" s="1"/>
    </row>
    <row r="417" customFormat="false" ht="15" hidden="false" customHeight="false" outlineLevel="0" collapsed="false">
      <c r="C417" s="80"/>
      <c r="F417" s="80"/>
      <c r="G417" s="79"/>
      <c r="H417" s="80"/>
      <c r="I417" s="79"/>
      <c r="K417" s="79"/>
      <c r="L417" s="80"/>
      <c r="M417" s="79"/>
      <c r="O417" s="1"/>
      <c r="P417" s="1"/>
      <c r="Q417" s="1"/>
      <c r="R417" s="1"/>
      <c r="S417" s="1"/>
      <c r="T417" s="1"/>
      <c r="U417" s="1"/>
      <c r="V417" s="1"/>
      <c r="W417" s="1"/>
    </row>
    <row r="418" customFormat="false" ht="15" hidden="false" customHeight="false" outlineLevel="0" collapsed="false">
      <c r="C418" s="80"/>
      <c r="F418" s="80"/>
      <c r="G418" s="79"/>
      <c r="H418" s="80"/>
      <c r="I418" s="79"/>
      <c r="K418" s="79"/>
      <c r="L418" s="80"/>
      <c r="M418" s="79"/>
      <c r="O418" s="1"/>
      <c r="P418" s="1"/>
      <c r="Q418" s="1"/>
      <c r="R418" s="1"/>
      <c r="S418" s="1"/>
      <c r="T418" s="1"/>
      <c r="U418" s="1"/>
      <c r="V418" s="1"/>
      <c r="W418" s="1"/>
    </row>
    <row r="419" customFormat="false" ht="15" hidden="false" customHeight="false" outlineLevel="0" collapsed="false">
      <c r="C419" s="80"/>
      <c r="F419" s="80"/>
      <c r="G419" s="79"/>
      <c r="H419" s="80"/>
      <c r="I419" s="79"/>
      <c r="K419" s="79"/>
      <c r="L419" s="80"/>
      <c r="M419" s="79"/>
      <c r="O419" s="1"/>
      <c r="P419" s="1"/>
      <c r="Q419" s="1"/>
      <c r="R419" s="1"/>
      <c r="S419" s="1"/>
      <c r="T419" s="1"/>
      <c r="U419" s="1"/>
      <c r="V419" s="1"/>
      <c r="W419" s="1"/>
    </row>
    <row r="420" customFormat="false" ht="15" hidden="false" customHeight="false" outlineLevel="0" collapsed="false">
      <c r="C420" s="80"/>
      <c r="F420" s="80"/>
      <c r="G420" s="79"/>
      <c r="H420" s="80"/>
      <c r="I420" s="79"/>
      <c r="K420" s="79"/>
      <c r="L420" s="80"/>
      <c r="M420" s="79"/>
      <c r="O420" s="1"/>
      <c r="P420" s="1"/>
      <c r="Q420" s="1"/>
      <c r="R420" s="1"/>
      <c r="S420" s="1"/>
      <c r="T420" s="1"/>
      <c r="U420" s="1"/>
      <c r="V420" s="1"/>
      <c r="W420" s="1"/>
    </row>
    <row r="421" customFormat="false" ht="15" hidden="false" customHeight="false" outlineLevel="0" collapsed="false">
      <c r="C421" s="80"/>
      <c r="F421" s="80"/>
      <c r="G421" s="79"/>
      <c r="H421" s="80"/>
      <c r="I421" s="79"/>
      <c r="K421" s="79"/>
      <c r="L421" s="80"/>
      <c r="M421" s="79"/>
      <c r="O421" s="1"/>
      <c r="P421" s="1"/>
      <c r="Q421" s="1"/>
      <c r="R421" s="1"/>
      <c r="S421" s="1"/>
      <c r="T421" s="1"/>
      <c r="U421" s="1"/>
      <c r="V421" s="1"/>
      <c r="W421" s="1"/>
    </row>
    <row r="422" customFormat="false" ht="15" hidden="false" customHeight="false" outlineLevel="0" collapsed="false">
      <c r="C422" s="80"/>
      <c r="F422" s="80"/>
      <c r="G422" s="79"/>
      <c r="H422" s="80"/>
      <c r="I422" s="79"/>
      <c r="K422" s="79"/>
      <c r="L422" s="80"/>
      <c r="M422" s="79"/>
      <c r="O422" s="1"/>
      <c r="P422" s="1"/>
      <c r="Q422" s="1"/>
      <c r="R422" s="1"/>
      <c r="S422" s="1"/>
      <c r="T422" s="1"/>
      <c r="U422" s="1"/>
      <c r="V422" s="1"/>
      <c r="W422" s="1"/>
    </row>
    <row r="423" customFormat="false" ht="15" hidden="false" customHeight="false" outlineLevel="0" collapsed="false">
      <c r="C423" s="80"/>
      <c r="F423" s="80"/>
      <c r="G423" s="79"/>
      <c r="H423" s="80"/>
      <c r="I423" s="79"/>
      <c r="K423" s="79"/>
      <c r="L423" s="80"/>
      <c r="M423" s="79"/>
      <c r="O423" s="1"/>
      <c r="P423" s="1"/>
      <c r="Q423" s="1"/>
      <c r="R423" s="1"/>
      <c r="S423" s="1"/>
      <c r="T423" s="1"/>
      <c r="U423" s="1"/>
      <c r="V423" s="1"/>
      <c r="W423" s="1"/>
    </row>
    <row r="424" customFormat="false" ht="15" hidden="false" customHeight="false" outlineLevel="0" collapsed="false">
      <c r="C424" s="80"/>
      <c r="F424" s="80"/>
      <c r="G424" s="79"/>
      <c r="H424" s="80"/>
      <c r="I424" s="79"/>
      <c r="K424" s="79"/>
      <c r="L424" s="80"/>
      <c r="M424" s="79"/>
      <c r="O424" s="1"/>
      <c r="P424" s="1"/>
      <c r="Q424" s="1"/>
      <c r="R424" s="1"/>
      <c r="S424" s="1"/>
      <c r="T424" s="1"/>
      <c r="U424" s="1"/>
      <c r="V424" s="1"/>
      <c r="W424" s="1"/>
    </row>
    <row r="425" customFormat="false" ht="15" hidden="false" customHeight="false" outlineLevel="0" collapsed="false">
      <c r="C425" s="80"/>
      <c r="F425" s="80"/>
      <c r="G425" s="79"/>
      <c r="H425" s="80"/>
      <c r="I425" s="79"/>
      <c r="K425" s="79"/>
      <c r="L425" s="80"/>
      <c r="M425" s="79"/>
      <c r="O425" s="1"/>
      <c r="P425" s="1"/>
      <c r="Q425" s="1"/>
      <c r="R425" s="1"/>
      <c r="S425" s="1"/>
      <c r="T425" s="1"/>
      <c r="U425" s="1"/>
      <c r="V425" s="1"/>
      <c r="W425" s="1"/>
    </row>
    <row r="426" customFormat="false" ht="15" hidden="false" customHeight="false" outlineLevel="0" collapsed="false">
      <c r="C426" s="80"/>
      <c r="F426" s="80"/>
      <c r="G426" s="79"/>
      <c r="H426" s="80"/>
      <c r="I426" s="79"/>
      <c r="K426" s="79"/>
      <c r="L426" s="80"/>
      <c r="M426" s="79"/>
      <c r="O426" s="1"/>
      <c r="P426" s="1"/>
      <c r="Q426" s="1"/>
      <c r="R426" s="1"/>
      <c r="S426" s="1"/>
      <c r="T426" s="1"/>
      <c r="U426" s="1"/>
      <c r="V426" s="1"/>
      <c r="W426" s="1"/>
    </row>
    <row r="427" customFormat="false" ht="15" hidden="false" customHeight="false" outlineLevel="0" collapsed="false">
      <c r="C427" s="80"/>
      <c r="F427" s="80"/>
      <c r="G427" s="79"/>
      <c r="H427" s="80"/>
      <c r="I427" s="79"/>
      <c r="K427" s="79"/>
      <c r="L427" s="80"/>
      <c r="M427" s="79"/>
      <c r="O427" s="1"/>
      <c r="P427" s="1"/>
      <c r="Q427" s="1"/>
      <c r="R427" s="1"/>
      <c r="S427" s="1"/>
      <c r="T427" s="1"/>
      <c r="U427" s="1"/>
      <c r="V427" s="1"/>
      <c r="W427" s="1"/>
    </row>
    <row r="428" customFormat="false" ht="15" hidden="false" customHeight="false" outlineLevel="0" collapsed="false">
      <c r="C428" s="80"/>
      <c r="F428" s="80"/>
      <c r="G428" s="79"/>
      <c r="H428" s="80"/>
      <c r="I428" s="79"/>
      <c r="K428" s="79"/>
      <c r="L428" s="80"/>
      <c r="M428" s="79"/>
      <c r="O428" s="1"/>
      <c r="P428" s="1"/>
      <c r="Q428" s="1"/>
      <c r="R428" s="1"/>
      <c r="S428" s="1"/>
      <c r="T428" s="1"/>
      <c r="U428" s="1"/>
      <c r="V428" s="1"/>
      <c r="W428" s="1"/>
    </row>
    <row r="429" customFormat="false" ht="15" hidden="false" customHeight="false" outlineLevel="0" collapsed="false">
      <c r="C429" s="80"/>
      <c r="F429" s="80"/>
      <c r="G429" s="79"/>
      <c r="H429" s="80"/>
      <c r="I429" s="79"/>
      <c r="K429" s="79"/>
      <c r="L429" s="80"/>
      <c r="M429" s="79"/>
      <c r="O429" s="1"/>
      <c r="P429" s="1"/>
      <c r="Q429" s="1"/>
      <c r="R429" s="1"/>
      <c r="S429" s="1"/>
      <c r="T429" s="1"/>
      <c r="U429" s="1"/>
      <c r="V429" s="1"/>
      <c r="W429" s="1"/>
    </row>
    <row r="430" customFormat="false" ht="15" hidden="false" customHeight="false" outlineLevel="0" collapsed="false">
      <c r="C430" s="80"/>
      <c r="F430" s="80"/>
      <c r="G430" s="79"/>
      <c r="H430" s="80"/>
      <c r="I430" s="79"/>
      <c r="K430" s="79"/>
      <c r="L430" s="80"/>
      <c r="M430" s="79"/>
      <c r="O430" s="1"/>
      <c r="P430" s="1"/>
      <c r="Q430" s="1"/>
      <c r="R430" s="1"/>
      <c r="S430" s="1"/>
      <c r="T430" s="1"/>
      <c r="U430" s="1"/>
      <c r="V430" s="1"/>
      <c r="W430" s="1"/>
    </row>
    <row r="431" customFormat="false" ht="15" hidden="false" customHeight="false" outlineLevel="0" collapsed="false">
      <c r="C431" s="80"/>
      <c r="F431" s="80"/>
      <c r="G431" s="79"/>
      <c r="H431" s="80"/>
      <c r="I431" s="79"/>
      <c r="K431" s="79"/>
      <c r="L431" s="80"/>
      <c r="M431" s="79"/>
      <c r="O431" s="1"/>
      <c r="P431" s="1"/>
      <c r="Q431" s="1"/>
      <c r="R431" s="1"/>
      <c r="S431" s="1"/>
      <c r="T431" s="1"/>
      <c r="U431" s="1"/>
      <c r="V431" s="1"/>
      <c r="W431" s="1"/>
    </row>
    <row r="432" customFormat="false" ht="15" hidden="false" customHeight="false" outlineLevel="0" collapsed="false">
      <c r="C432" s="80"/>
      <c r="F432" s="80"/>
      <c r="G432" s="79"/>
      <c r="H432" s="80"/>
      <c r="I432" s="79"/>
      <c r="K432" s="79"/>
      <c r="L432" s="80"/>
      <c r="M432" s="79"/>
      <c r="O432" s="1"/>
      <c r="P432" s="1"/>
      <c r="Q432" s="1"/>
      <c r="R432" s="1"/>
      <c r="S432" s="1"/>
      <c r="T432" s="1"/>
      <c r="U432" s="1"/>
      <c r="V432" s="1"/>
      <c r="W432" s="1"/>
    </row>
    <row r="433" customFormat="false" ht="15" hidden="false" customHeight="false" outlineLevel="0" collapsed="false">
      <c r="C433" s="80"/>
      <c r="F433" s="80"/>
      <c r="G433" s="79"/>
      <c r="H433" s="80"/>
      <c r="I433" s="79"/>
      <c r="K433" s="79"/>
      <c r="L433" s="80"/>
      <c r="M433" s="79"/>
      <c r="O433" s="1"/>
      <c r="P433" s="1"/>
      <c r="Q433" s="1"/>
      <c r="R433" s="1"/>
      <c r="S433" s="1"/>
      <c r="T433" s="1"/>
      <c r="U433" s="1"/>
      <c r="V433" s="1"/>
      <c r="W433" s="1"/>
    </row>
    <row r="434" customFormat="false" ht="15" hidden="false" customHeight="false" outlineLevel="0" collapsed="false">
      <c r="C434" s="80"/>
      <c r="F434" s="80"/>
      <c r="G434" s="79"/>
      <c r="H434" s="80"/>
      <c r="I434" s="79"/>
      <c r="K434" s="79"/>
      <c r="L434" s="80"/>
      <c r="M434" s="79"/>
      <c r="O434" s="1"/>
      <c r="P434" s="1"/>
      <c r="Q434" s="1"/>
      <c r="R434" s="1"/>
      <c r="S434" s="1"/>
      <c r="T434" s="1"/>
      <c r="U434" s="1"/>
      <c r="V434" s="1"/>
      <c r="W434" s="1"/>
    </row>
    <row r="435" customFormat="false" ht="15" hidden="false" customHeight="false" outlineLevel="0" collapsed="false">
      <c r="C435" s="80"/>
      <c r="F435" s="80"/>
      <c r="G435" s="79"/>
      <c r="H435" s="80"/>
      <c r="I435" s="79"/>
      <c r="K435" s="79"/>
      <c r="L435" s="80"/>
      <c r="M435" s="79"/>
      <c r="O435" s="1"/>
      <c r="P435" s="1"/>
      <c r="Q435" s="1"/>
      <c r="R435" s="1"/>
      <c r="S435" s="1"/>
      <c r="T435" s="1"/>
      <c r="U435" s="1"/>
      <c r="V435" s="1"/>
      <c r="W435" s="1"/>
    </row>
    <row r="436" customFormat="false" ht="15" hidden="false" customHeight="false" outlineLevel="0" collapsed="false">
      <c r="C436" s="80"/>
      <c r="F436" s="80"/>
      <c r="G436" s="79"/>
      <c r="H436" s="80"/>
      <c r="I436" s="79"/>
      <c r="K436" s="79"/>
      <c r="L436" s="80"/>
      <c r="M436" s="79"/>
      <c r="O436" s="1"/>
      <c r="P436" s="1"/>
      <c r="Q436" s="1"/>
      <c r="R436" s="1"/>
      <c r="S436" s="1"/>
      <c r="T436" s="1"/>
      <c r="U436" s="1"/>
      <c r="V436" s="1"/>
      <c r="W436" s="1"/>
    </row>
    <row r="437" customFormat="false" ht="15" hidden="false" customHeight="false" outlineLevel="0" collapsed="false">
      <c r="C437" s="80"/>
      <c r="F437" s="80"/>
      <c r="G437" s="79"/>
      <c r="H437" s="80"/>
      <c r="I437" s="79"/>
      <c r="K437" s="79"/>
      <c r="L437" s="80"/>
      <c r="M437" s="79"/>
      <c r="O437" s="1"/>
      <c r="P437" s="1"/>
      <c r="Q437" s="1"/>
      <c r="R437" s="1"/>
      <c r="S437" s="1"/>
      <c r="T437" s="1"/>
      <c r="U437" s="1"/>
      <c r="V437" s="1"/>
      <c r="W437" s="1"/>
    </row>
    <row r="438" customFormat="false" ht="15" hidden="false" customHeight="false" outlineLevel="0" collapsed="false">
      <c r="C438" s="80"/>
      <c r="F438" s="80"/>
      <c r="G438" s="79"/>
      <c r="H438" s="80"/>
      <c r="I438" s="79"/>
      <c r="K438" s="79"/>
      <c r="L438" s="80"/>
      <c r="M438" s="79"/>
      <c r="O438" s="1"/>
      <c r="P438" s="1"/>
      <c r="Q438" s="1"/>
      <c r="R438" s="1"/>
      <c r="S438" s="1"/>
      <c r="T438" s="1"/>
      <c r="U438" s="1"/>
      <c r="V438" s="1"/>
      <c r="W438" s="1"/>
    </row>
    <row r="439" customFormat="false" ht="15" hidden="false" customHeight="false" outlineLevel="0" collapsed="false">
      <c r="C439" s="80"/>
      <c r="F439" s="80"/>
      <c r="G439" s="79"/>
      <c r="H439" s="80"/>
      <c r="I439" s="79"/>
      <c r="K439" s="79"/>
      <c r="L439" s="80"/>
      <c r="M439" s="79"/>
      <c r="O439" s="1"/>
      <c r="P439" s="1"/>
      <c r="Q439" s="1"/>
      <c r="R439" s="1"/>
      <c r="S439" s="1"/>
      <c r="T439" s="1"/>
      <c r="U439" s="1"/>
      <c r="V439" s="1"/>
      <c r="W439" s="1"/>
    </row>
    <row r="440" customFormat="false" ht="15" hidden="false" customHeight="false" outlineLevel="0" collapsed="false">
      <c r="C440" s="80"/>
      <c r="F440" s="80"/>
      <c r="G440" s="79"/>
      <c r="H440" s="80"/>
      <c r="I440" s="79"/>
      <c r="K440" s="79"/>
      <c r="L440" s="80"/>
      <c r="M440" s="79"/>
      <c r="O440" s="1"/>
      <c r="P440" s="1"/>
      <c r="Q440" s="1"/>
      <c r="R440" s="1"/>
      <c r="S440" s="1"/>
      <c r="T440" s="1"/>
      <c r="U440" s="1"/>
      <c r="V440" s="1"/>
      <c r="W440" s="1"/>
    </row>
    <row r="441" customFormat="false" ht="15" hidden="false" customHeight="false" outlineLevel="0" collapsed="false">
      <c r="C441" s="80"/>
      <c r="F441" s="80"/>
      <c r="G441" s="79"/>
      <c r="H441" s="80"/>
      <c r="I441" s="79"/>
      <c r="K441" s="79"/>
      <c r="L441" s="80"/>
      <c r="M441" s="79"/>
      <c r="O441" s="1"/>
      <c r="P441" s="1"/>
      <c r="Q441" s="1"/>
      <c r="R441" s="1"/>
      <c r="S441" s="1"/>
      <c r="T441" s="1"/>
      <c r="U441" s="1"/>
      <c r="V441" s="1"/>
      <c r="W441" s="1"/>
    </row>
    <row r="442" customFormat="false" ht="15" hidden="false" customHeight="false" outlineLevel="0" collapsed="false">
      <c r="C442" s="80"/>
      <c r="F442" s="80"/>
      <c r="G442" s="79"/>
      <c r="H442" s="80"/>
      <c r="I442" s="79"/>
      <c r="K442" s="79"/>
      <c r="L442" s="80"/>
      <c r="M442" s="79"/>
      <c r="O442" s="1"/>
      <c r="P442" s="1"/>
      <c r="Q442" s="1"/>
      <c r="R442" s="1"/>
      <c r="S442" s="1"/>
      <c r="T442" s="1"/>
      <c r="U442" s="1"/>
      <c r="V442" s="1"/>
      <c r="W442" s="1"/>
    </row>
    <row r="443" customFormat="false" ht="15" hidden="false" customHeight="false" outlineLevel="0" collapsed="false">
      <c r="C443" s="80"/>
      <c r="F443" s="80"/>
      <c r="G443" s="79"/>
      <c r="H443" s="80"/>
      <c r="I443" s="79"/>
      <c r="K443" s="79"/>
      <c r="L443" s="80"/>
      <c r="M443" s="79"/>
      <c r="O443" s="1"/>
      <c r="P443" s="1"/>
      <c r="Q443" s="1"/>
      <c r="R443" s="1"/>
      <c r="S443" s="1"/>
      <c r="T443" s="1"/>
      <c r="U443" s="1"/>
      <c r="V443" s="1"/>
      <c r="W443" s="1"/>
    </row>
    <row r="444" customFormat="false" ht="15" hidden="false" customHeight="false" outlineLevel="0" collapsed="false">
      <c r="C444" s="80"/>
      <c r="F444" s="80"/>
      <c r="G444" s="79"/>
      <c r="H444" s="80"/>
      <c r="I444" s="79"/>
      <c r="K444" s="79"/>
      <c r="L444" s="80"/>
      <c r="M444" s="79"/>
      <c r="O444" s="1"/>
      <c r="P444" s="1"/>
      <c r="Q444" s="1"/>
      <c r="R444" s="1"/>
      <c r="S444" s="1"/>
      <c r="T444" s="1"/>
      <c r="U444" s="1"/>
      <c r="V444" s="1"/>
      <c r="W444" s="1"/>
    </row>
    <row r="445" customFormat="false" ht="15" hidden="false" customHeight="false" outlineLevel="0" collapsed="false">
      <c r="C445" s="80"/>
      <c r="F445" s="80"/>
      <c r="G445" s="79"/>
      <c r="H445" s="80"/>
      <c r="I445" s="79"/>
      <c r="K445" s="79"/>
      <c r="L445" s="80"/>
      <c r="M445" s="79"/>
      <c r="O445" s="1"/>
      <c r="P445" s="1"/>
      <c r="Q445" s="1"/>
      <c r="R445" s="1"/>
      <c r="S445" s="1"/>
      <c r="T445" s="1"/>
      <c r="U445" s="1"/>
      <c r="V445" s="1"/>
      <c r="W445" s="1"/>
    </row>
    <row r="446" customFormat="false" ht="15" hidden="false" customHeight="false" outlineLevel="0" collapsed="false">
      <c r="C446" s="80"/>
      <c r="F446" s="80"/>
      <c r="G446" s="79"/>
      <c r="H446" s="80"/>
      <c r="I446" s="79"/>
      <c r="K446" s="79"/>
      <c r="L446" s="80"/>
      <c r="M446" s="79"/>
      <c r="O446" s="1"/>
      <c r="P446" s="1"/>
      <c r="Q446" s="1"/>
      <c r="R446" s="1"/>
      <c r="S446" s="1"/>
      <c r="T446" s="1"/>
      <c r="U446" s="1"/>
      <c r="V446" s="1"/>
      <c r="W446" s="1"/>
    </row>
    <row r="447" customFormat="false" ht="15" hidden="false" customHeight="false" outlineLevel="0" collapsed="false">
      <c r="C447" s="80"/>
      <c r="F447" s="80"/>
      <c r="G447" s="79"/>
      <c r="H447" s="80"/>
      <c r="I447" s="79"/>
      <c r="K447" s="79"/>
      <c r="L447" s="80"/>
      <c r="M447" s="79"/>
      <c r="O447" s="1"/>
      <c r="P447" s="1"/>
      <c r="Q447" s="1"/>
      <c r="R447" s="1"/>
      <c r="S447" s="1"/>
      <c r="T447" s="1"/>
      <c r="U447" s="1"/>
      <c r="V447" s="1"/>
      <c r="W447" s="1"/>
    </row>
    <row r="448" customFormat="false" ht="15" hidden="false" customHeight="false" outlineLevel="0" collapsed="false">
      <c r="C448" s="80"/>
      <c r="F448" s="80"/>
      <c r="G448" s="79"/>
      <c r="H448" s="80"/>
      <c r="I448" s="79"/>
      <c r="K448" s="79"/>
      <c r="L448" s="80"/>
      <c r="M448" s="79"/>
      <c r="O448" s="1"/>
      <c r="P448" s="1"/>
      <c r="Q448" s="1"/>
      <c r="R448" s="1"/>
      <c r="S448" s="1"/>
      <c r="T448" s="1"/>
      <c r="U448" s="1"/>
      <c r="V448" s="1"/>
      <c r="W448" s="1"/>
    </row>
    <row r="449" customFormat="false" ht="15" hidden="false" customHeight="false" outlineLevel="0" collapsed="false">
      <c r="C449" s="80"/>
      <c r="F449" s="80"/>
      <c r="G449" s="79"/>
      <c r="H449" s="80"/>
      <c r="I449" s="79"/>
      <c r="K449" s="79"/>
      <c r="L449" s="80"/>
      <c r="M449" s="79"/>
      <c r="O449" s="1"/>
      <c r="P449" s="1"/>
      <c r="Q449" s="1"/>
      <c r="R449" s="1"/>
      <c r="S449" s="1"/>
      <c r="T449" s="1"/>
      <c r="U449" s="1"/>
      <c r="V449" s="1"/>
      <c r="W449" s="1"/>
    </row>
    <row r="450" customFormat="false" ht="15" hidden="false" customHeight="false" outlineLevel="0" collapsed="false">
      <c r="C450" s="80"/>
      <c r="F450" s="80"/>
      <c r="G450" s="79"/>
      <c r="H450" s="80"/>
      <c r="I450" s="79"/>
      <c r="K450" s="79"/>
      <c r="L450" s="80"/>
      <c r="M450" s="79"/>
      <c r="O450" s="1"/>
      <c r="P450" s="1"/>
      <c r="Q450" s="1"/>
      <c r="R450" s="1"/>
      <c r="S450" s="1"/>
      <c r="T450" s="1"/>
      <c r="U450" s="1"/>
      <c r="V450" s="1"/>
      <c r="W450" s="1"/>
    </row>
    <row r="451" customFormat="false" ht="15" hidden="false" customHeight="false" outlineLevel="0" collapsed="false">
      <c r="C451" s="80"/>
      <c r="F451" s="80"/>
      <c r="G451" s="79"/>
      <c r="H451" s="80"/>
      <c r="I451" s="79"/>
      <c r="K451" s="79"/>
      <c r="L451" s="80"/>
      <c r="M451" s="79"/>
      <c r="O451" s="1"/>
      <c r="P451" s="1"/>
      <c r="Q451" s="1"/>
      <c r="R451" s="1"/>
      <c r="S451" s="1"/>
      <c r="T451" s="1"/>
      <c r="U451" s="1"/>
      <c r="V451" s="1"/>
      <c r="W451" s="1"/>
    </row>
    <row r="452" customFormat="false" ht="15" hidden="false" customHeight="false" outlineLevel="0" collapsed="false">
      <c r="C452" s="80"/>
      <c r="F452" s="80"/>
      <c r="G452" s="79"/>
      <c r="H452" s="80"/>
      <c r="I452" s="79"/>
      <c r="K452" s="79"/>
      <c r="L452" s="80"/>
      <c r="M452" s="79"/>
      <c r="O452" s="1"/>
      <c r="P452" s="1"/>
      <c r="Q452" s="1"/>
      <c r="R452" s="1"/>
      <c r="S452" s="1"/>
      <c r="T452" s="1"/>
      <c r="U452" s="1"/>
      <c r="V452" s="1"/>
      <c r="W452" s="1"/>
    </row>
    <row r="453" customFormat="false" ht="15" hidden="false" customHeight="false" outlineLevel="0" collapsed="false">
      <c r="C453" s="80"/>
      <c r="F453" s="80"/>
      <c r="G453" s="79"/>
      <c r="H453" s="80"/>
      <c r="I453" s="79"/>
      <c r="K453" s="79"/>
      <c r="L453" s="80"/>
      <c r="M453" s="79"/>
      <c r="O453" s="1"/>
      <c r="P453" s="1"/>
      <c r="Q453" s="1"/>
      <c r="R453" s="1"/>
      <c r="S453" s="1"/>
      <c r="T453" s="1"/>
      <c r="U453" s="1"/>
      <c r="V453" s="1"/>
      <c r="W453" s="1"/>
    </row>
    <row r="454" customFormat="false" ht="15" hidden="false" customHeight="false" outlineLevel="0" collapsed="false">
      <c r="C454" s="80"/>
      <c r="F454" s="80"/>
      <c r="G454" s="79"/>
      <c r="H454" s="80"/>
      <c r="I454" s="79"/>
      <c r="K454" s="79"/>
      <c r="L454" s="80"/>
      <c r="M454" s="79"/>
      <c r="O454" s="1"/>
      <c r="P454" s="1"/>
      <c r="Q454" s="1"/>
      <c r="R454" s="1"/>
      <c r="S454" s="1"/>
      <c r="T454" s="1"/>
      <c r="U454" s="1"/>
      <c r="V454" s="1"/>
      <c r="W454" s="1"/>
    </row>
    <row r="455" customFormat="false" ht="15" hidden="false" customHeight="false" outlineLevel="0" collapsed="false">
      <c r="C455" s="80"/>
      <c r="F455" s="80"/>
      <c r="G455" s="79"/>
      <c r="H455" s="80"/>
      <c r="I455" s="79"/>
      <c r="K455" s="79"/>
      <c r="L455" s="80"/>
      <c r="M455" s="79"/>
      <c r="O455" s="1"/>
      <c r="P455" s="1"/>
      <c r="Q455" s="1"/>
      <c r="R455" s="1"/>
      <c r="S455" s="1"/>
      <c r="T455" s="1"/>
      <c r="U455" s="1"/>
      <c r="V455" s="1"/>
      <c r="W455" s="1"/>
    </row>
    <row r="456" customFormat="false" ht="15" hidden="false" customHeight="false" outlineLevel="0" collapsed="false">
      <c r="C456" s="80"/>
      <c r="F456" s="80"/>
      <c r="G456" s="79"/>
      <c r="H456" s="80"/>
      <c r="I456" s="79"/>
      <c r="K456" s="79"/>
      <c r="L456" s="80"/>
      <c r="M456" s="79"/>
      <c r="O456" s="1"/>
      <c r="P456" s="1"/>
      <c r="Q456" s="1"/>
      <c r="R456" s="1"/>
      <c r="S456" s="1"/>
      <c r="T456" s="1"/>
      <c r="U456" s="1"/>
      <c r="V456" s="1"/>
      <c r="W456" s="1"/>
    </row>
    <row r="457" customFormat="false" ht="15" hidden="false" customHeight="false" outlineLevel="0" collapsed="false">
      <c r="C457" s="80"/>
      <c r="F457" s="80"/>
      <c r="G457" s="79"/>
      <c r="H457" s="80"/>
      <c r="I457" s="79"/>
      <c r="K457" s="79"/>
      <c r="L457" s="80"/>
      <c r="M457" s="79"/>
      <c r="O457" s="1"/>
      <c r="P457" s="1"/>
      <c r="Q457" s="1"/>
      <c r="R457" s="1"/>
      <c r="S457" s="1"/>
      <c r="T457" s="1"/>
      <c r="U457" s="1"/>
      <c r="V457" s="1"/>
      <c r="W457" s="1"/>
    </row>
    <row r="458" customFormat="false" ht="15" hidden="false" customHeight="false" outlineLevel="0" collapsed="false">
      <c r="C458" s="80"/>
      <c r="F458" s="80"/>
      <c r="G458" s="79"/>
      <c r="H458" s="80"/>
      <c r="I458" s="79"/>
      <c r="K458" s="79"/>
      <c r="L458" s="80"/>
      <c r="M458" s="79"/>
      <c r="O458" s="1"/>
      <c r="P458" s="1"/>
      <c r="Q458" s="1"/>
      <c r="R458" s="1"/>
      <c r="S458" s="1"/>
      <c r="T458" s="1"/>
      <c r="U458" s="1"/>
      <c r="V458" s="1"/>
      <c r="W458" s="1"/>
    </row>
    <row r="459" customFormat="false" ht="15" hidden="false" customHeight="false" outlineLevel="0" collapsed="false">
      <c r="C459" s="80"/>
      <c r="F459" s="80"/>
      <c r="G459" s="79"/>
      <c r="H459" s="80"/>
      <c r="I459" s="79"/>
      <c r="K459" s="79"/>
      <c r="L459" s="80"/>
      <c r="M459" s="79"/>
      <c r="O459" s="1"/>
      <c r="P459" s="1"/>
      <c r="Q459" s="1"/>
      <c r="R459" s="1"/>
      <c r="S459" s="1"/>
      <c r="T459" s="1"/>
      <c r="U459" s="1"/>
      <c r="V459" s="1"/>
      <c r="W459" s="1"/>
    </row>
    <row r="460" customFormat="false" ht="15" hidden="false" customHeight="false" outlineLevel="0" collapsed="false">
      <c r="C460" s="80"/>
      <c r="F460" s="80"/>
      <c r="G460" s="79"/>
      <c r="H460" s="80"/>
      <c r="I460" s="79"/>
      <c r="K460" s="79"/>
      <c r="L460" s="80"/>
      <c r="M460" s="79"/>
      <c r="O460" s="1"/>
      <c r="P460" s="1"/>
      <c r="Q460" s="1"/>
      <c r="R460" s="1"/>
      <c r="S460" s="1"/>
      <c r="T460" s="1"/>
      <c r="U460" s="1"/>
      <c r="V460" s="1"/>
      <c r="W460" s="1"/>
    </row>
    <row r="461" customFormat="false" ht="15" hidden="false" customHeight="false" outlineLevel="0" collapsed="false">
      <c r="C461" s="80"/>
      <c r="F461" s="80"/>
      <c r="G461" s="79"/>
      <c r="H461" s="80"/>
      <c r="I461" s="79"/>
      <c r="K461" s="79"/>
      <c r="L461" s="80"/>
      <c r="M461" s="79"/>
      <c r="O461" s="1"/>
      <c r="P461" s="1"/>
      <c r="Q461" s="1"/>
      <c r="R461" s="1"/>
      <c r="S461" s="1"/>
      <c r="T461" s="1"/>
      <c r="U461" s="1"/>
      <c r="V461" s="1"/>
      <c r="W461" s="1"/>
    </row>
    <row r="462" customFormat="false" ht="15" hidden="false" customHeight="false" outlineLevel="0" collapsed="false">
      <c r="C462" s="80"/>
      <c r="F462" s="80"/>
      <c r="G462" s="79"/>
      <c r="H462" s="80"/>
      <c r="I462" s="79"/>
      <c r="K462" s="79"/>
      <c r="L462" s="80"/>
      <c r="M462" s="79"/>
      <c r="O462" s="1"/>
      <c r="P462" s="1"/>
      <c r="Q462" s="1"/>
      <c r="R462" s="1"/>
      <c r="S462" s="1"/>
      <c r="T462" s="1"/>
      <c r="U462" s="1"/>
      <c r="V462" s="1"/>
      <c r="W462" s="1"/>
    </row>
    <row r="463" customFormat="false" ht="15" hidden="false" customHeight="false" outlineLevel="0" collapsed="false">
      <c r="C463" s="80"/>
      <c r="F463" s="80"/>
      <c r="G463" s="79"/>
      <c r="H463" s="80"/>
      <c r="I463" s="79"/>
      <c r="K463" s="79"/>
      <c r="L463" s="80"/>
      <c r="M463" s="79"/>
      <c r="O463" s="1"/>
      <c r="P463" s="1"/>
      <c r="Q463" s="1"/>
      <c r="R463" s="1"/>
      <c r="S463" s="1"/>
      <c r="T463" s="1"/>
      <c r="U463" s="1"/>
      <c r="V463" s="1"/>
      <c r="W463" s="1"/>
    </row>
    <row r="464" customFormat="false" ht="15" hidden="false" customHeight="false" outlineLevel="0" collapsed="false">
      <c r="C464" s="80"/>
      <c r="F464" s="80"/>
      <c r="G464" s="79"/>
      <c r="H464" s="80"/>
      <c r="I464" s="79"/>
      <c r="K464" s="79"/>
      <c r="L464" s="80"/>
      <c r="M464" s="79"/>
      <c r="O464" s="1"/>
      <c r="P464" s="1"/>
      <c r="Q464" s="1"/>
      <c r="R464" s="1"/>
      <c r="S464" s="1"/>
      <c r="T464" s="1"/>
      <c r="U464" s="1"/>
      <c r="V464" s="1"/>
      <c r="W464" s="1"/>
    </row>
    <row r="465" customFormat="false" ht="15" hidden="false" customHeight="false" outlineLevel="0" collapsed="false">
      <c r="C465" s="80"/>
      <c r="F465" s="80"/>
      <c r="G465" s="79"/>
      <c r="H465" s="80"/>
      <c r="I465" s="79"/>
      <c r="K465" s="79"/>
      <c r="L465" s="80"/>
      <c r="M465" s="79"/>
      <c r="O465" s="1"/>
      <c r="P465" s="1"/>
      <c r="Q465" s="1"/>
      <c r="R465" s="1"/>
      <c r="S465" s="1"/>
      <c r="T465" s="1"/>
      <c r="U465" s="1"/>
      <c r="V465" s="1"/>
      <c r="W465" s="1"/>
    </row>
    <row r="466" customFormat="false" ht="15" hidden="false" customHeight="false" outlineLevel="0" collapsed="false">
      <c r="C466" s="80"/>
      <c r="F466" s="80"/>
      <c r="G466" s="79"/>
      <c r="H466" s="80"/>
      <c r="I466" s="79"/>
      <c r="K466" s="79"/>
      <c r="L466" s="80"/>
      <c r="M466" s="79"/>
      <c r="O466" s="1"/>
      <c r="P466" s="1"/>
      <c r="Q466" s="1"/>
      <c r="R466" s="1"/>
      <c r="S466" s="1"/>
      <c r="T466" s="1"/>
      <c r="U466" s="1"/>
      <c r="V466" s="1"/>
      <c r="W466" s="1"/>
    </row>
    <row r="467" customFormat="false" ht="15" hidden="false" customHeight="false" outlineLevel="0" collapsed="false">
      <c r="C467" s="80"/>
      <c r="F467" s="80"/>
      <c r="G467" s="79"/>
      <c r="H467" s="80"/>
      <c r="I467" s="79"/>
      <c r="K467" s="79"/>
      <c r="L467" s="80"/>
      <c r="M467" s="79"/>
      <c r="O467" s="1"/>
      <c r="P467" s="1"/>
      <c r="Q467" s="1"/>
      <c r="R467" s="1"/>
      <c r="S467" s="1"/>
      <c r="T467" s="1"/>
      <c r="U467" s="1"/>
      <c r="V467" s="1"/>
      <c r="W467" s="1"/>
    </row>
    <row r="468" customFormat="false" ht="15" hidden="false" customHeight="false" outlineLevel="0" collapsed="false">
      <c r="C468" s="80"/>
      <c r="F468" s="80"/>
      <c r="G468" s="79"/>
      <c r="H468" s="80"/>
      <c r="I468" s="79"/>
      <c r="K468" s="79"/>
      <c r="L468" s="80"/>
      <c r="M468" s="79"/>
      <c r="O468" s="1"/>
      <c r="P468" s="1"/>
      <c r="Q468" s="1"/>
      <c r="R468" s="1"/>
      <c r="S468" s="1"/>
      <c r="T468" s="1"/>
      <c r="U468" s="1"/>
      <c r="V468" s="1"/>
      <c r="W468" s="1"/>
    </row>
    <row r="469" customFormat="false" ht="15" hidden="false" customHeight="false" outlineLevel="0" collapsed="false">
      <c r="C469" s="80"/>
      <c r="F469" s="80"/>
      <c r="G469" s="79"/>
      <c r="H469" s="80"/>
      <c r="I469" s="79"/>
      <c r="K469" s="79"/>
      <c r="L469" s="80"/>
      <c r="M469" s="79"/>
      <c r="O469" s="1"/>
      <c r="P469" s="1"/>
      <c r="Q469" s="1"/>
      <c r="R469" s="1"/>
      <c r="S469" s="1"/>
      <c r="T469" s="1"/>
      <c r="U469" s="1"/>
      <c r="V469" s="1"/>
      <c r="W469" s="1"/>
    </row>
    <row r="470" customFormat="false" ht="15" hidden="false" customHeight="false" outlineLevel="0" collapsed="false">
      <c r="C470" s="80"/>
      <c r="F470" s="80"/>
      <c r="G470" s="79"/>
      <c r="H470" s="80"/>
      <c r="I470" s="79"/>
      <c r="K470" s="79"/>
      <c r="L470" s="80"/>
      <c r="M470" s="79"/>
      <c r="O470" s="1"/>
      <c r="P470" s="1"/>
      <c r="Q470" s="1"/>
      <c r="R470" s="1"/>
      <c r="S470" s="1"/>
      <c r="T470" s="1"/>
      <c r="U470" s="1"/>
      <c r="V470" s="1"/>
      <c r="W470" s="1"/>
    </row>
    <row r="471" customFormat="false" ht="15" hidden="false" customHeight="false" outlineLevel="0" collapsed="false">
      <c r="C471" s="80"/>
      <c r="F471" s="80"/>
      <c r="G471" s="79"/>
      <c r="H471" s="80"/>
      <c r="I471" s="79"/>
      <c r="K471" s="79"/>
      <c r="L471" s="80"/>
      <c r="M471" s="79"/>
      <c r="O471" s="1"/>
      <c r="P471" s="1"/>
      <c r="Q471" s="1"/>
      <c r="R471" s="1"/>
      <c r="S471" s="1"/>
      <c r="T471" s="1"/>
      <c r="U471" s="1"/>
      <c r="V471" s="1"/>
      <c r="W471" s="1"/>
    </row>
    <row r="472" customFormat="false" ht="15" hidden="false" customHeight="false" outlineLevel="0" collapsed="false">
      <c r="C472" s="80"/>
      <c r="F472" s="80"/>
      <c r="G472" s="79"/>
      <c r="H472" s="80"/>
      <c r="I472" s="79"/>
      <c r="K472" s="79"/>
      <c r="L472" s="80"/>
      <c r="M472" s="79"/>
      <c r="O472" s="1"/>
      <c r="P472" s="1"/>
      <c r="Q472" s="1"/>
      <c r="R472" s="1"/>
      <c r="S472" s="1"/>
      <c r="T472" s="1"/>
      <c r="U472" s="1"/>
      <c r="V472" s="1"/>
      <c r="W472" s="1"/>
    </row>
    <row r="473" customFormat="false" ht="15" hidden="false" customHeight="false" outlineLevel="0" collapsed="false">
      <c r="C473" s="80"/>
      <c r="F473" s="80"/>
      <c r="G473" s="79"/>
      <c r="H473" s="80"/>
      <c r="I473" s="79"/>
      <c r="K473" s="79"/>
      <c r="L473" s="80"/>
      <c r="M473" s="79"/>
      <c r="O473" s="1"/>
      <c r="P473" s="1"/>
      <c r="Q473" s="1"/>
      <c r="R473" s="1"/>
      <c r="S473" s="1"/>
      <c r="T473" s="1"/>
      <c r="U473" s="1"/>
      <c r="V473" s="1"/>
      <c r="W473" s="1"/>
    </row>
    <row r="474" customFormat="false" ht="15" hidden="false" customHeight="false" outlineLevel="0" collapsed="false">
      <c r="C474" s="80"/>
      <c r="F474" s="80"/>
      <c r="G474" s="79"/>
      <c r="H474" s="80"/>
      <c r="I474" s="79"/>
      <c r="K474" s="79"/>
      <c r="L474" s="80"/>
      <c r="M474" s="79"/>
      <c r="O474" s="1"/>
      <c r="P474" s="1"/>
      <c r="Q474" s="1"/>
      <c r="R474" s="1"/>
      <c r="S474" s="1"/>
      <c r="T474" s="1"/>
      <c r="U474" s="1"/>
      <c r="V474" s="1"/>
      <c r="W474" s="1"/>
    </row>
    <row r="475" customFormat="false" ht="15" hidden="false" customHeight="false" outlineLevel="0" collapsed="false">
      <c r="C475" s="80"/>
      <c r="F475" s="80"/>
      <c r="G475" s="79"/>
      <c r="H475" s="80"/>
      <c r="I475" s="79"/>
      <c r="K475" s="79"/>
      <c r="L475" s="80"/>
      <c r="M475" s="79"/>
      <c r="O475" s="1"/>
      <c r="P475" s="1"/>
      <c r="Q475" s="1"/>
      <c r="R475" s="1"/>
      <c r="S475" s="1"/>
      <c r="T475" s="1"/>
      <c r="U475" s="1"/>
      <c r="V475" s="1"/>
      <c r="W475" s="1"/>
    </row>
    <row r="476" customFormat="false" ht="15" hidden="false" customHeight="false" outlineLevel="0" collapsed="false">
      <c r="C476" s="80"/>
      <c r="F476" s="80"/>
      <c r="G476" s="79"/>
      <c r="H476" s="80"/>
      <c r="I476" s="79"/>
      <c r="K476" s="79"/>
      <c r="L476" s="80"/>
      <c r="M476" s="79"/>
      <c r="O476" s="1"/>
      <c r="P476" s="1"/>
      <c r="Q476" s="1"/>
      <c r="R476" s="1"/>
      <c r="S476" s="1"/>
      <c r="T476" s="1"/>
      <c r="U476" s="1"/>
      <c r="V476" s="1"/>
      <c r="W476" s="1"/>
    </row>
    <row r="477" customFormat="false" ht="15" hidden="false" customHeight="false" outlineLevel="0" collapsed="false">
      <c r="C477" s="80"/>
      <c r="F477" s="80"/>
      <c r="G477" s="79"/>
      <c r="H477" s="80"/>
      <c r="I477" s="79"/>
      <c r="K477" s="79"/>
      <c r="L477" s="80"/>
      <c r="M477" s="79"/>
      <c r="O477" s="1"/>
      <c r="P477" s="1"/>
      <c r="Q477" s="1"/>
      <c r="R477" s="1"/>
      <c r="S477" s="1"/>
      <c r="T477" s="1"/>
      <c r="U477" s="1"/>
      <c r="V477" s="1"/>
      <c r="W477" s="1"/>
    </row>
    <row r="478" customFormat="false" ht="15" hidden="false" customHeight="false" outlineLevel="0" collapsed="false">
      <c r="C478" s="80"/>
      <c r="F478" s="80"/>
      <c r="G478" s="79"/>
      <c r="H478" s="80"/>
      <c r="I478" s="79"/>
      <c r="K478" s="79"/>
      <c r="L478" s="80"/>
      <c r="M478" s="79"/>
      <c r="O478" s="1"/>
      <c r="P478" s="1"/>
      <c r="Q478" s="1"/>
      <c r="R478" s="1"/>
      <c r="S478" s="1"/>
      <c r="T478" s="1"/>
      <c r="U478" s="1"/>
      <c r="V478" s="1"/>
      <c r="W478" s="1"/>
    </row>
    <row r="479" customFormat="false" ht="15" hidden="false" customHeight="false" outlineLevel="0" collapsed="false">
      <c r="C479" s="80"/>
      <c r="F479" s="80"/>
      <c r="G479" s="79"/>
      <c r="H479" s="80"/>
      <c r="I479" s="79"/>
      <c r="K479" s="79"/>
      <c r="L479" s="80"/>
      <c r="M479" s="79"/>
      <c r="O479" s="1"/>
      <c r="P479" s="1"/>
      <c r="Q479" s="1"/>
      <c r="R479" s="1"/>
      <c r="S479" s="1"/>
      <c r="T479" s="1"/>
      <c r="U479" s="1"/>
      <c r="V479" s="1"/>
      <c r="W479" s="1"/>
    </row>
    <row r="480" customFormat="false" ht="15" hidden="false" customHeight="false" outlineLevel="0" collapsed="false">
      <c r="C480" s="80"/>
      <c r="F480" s="80"/>
      <c r="G480" s="79"/>
      <c r="H480" s="80"/>
      <c r="I480" s="79"/>
      <c r="K480" s="79"/>
      <c r="L480" s="80"/>
      <c r="M480" s="79"/>
      <c r="O480" s="1"/>
      <c r="P480" s="1"/>
      <c r="Q480" s="1"/>
      <c r="R480" s="1"/>
      <c r="S480" s="1"/>
      <c r="T480" s="1"/>
      <c r="U480" s="1"/>
      <c r="V480" s="1"/>
      <c r="W480" s="1"/>
    </row>
    <row r="481" customFormat="false" ht="15" hidden="false" customHeight="false" outlineLevel="0" collapsed="false">
      <c r="C481" s="80"/>
      <c r="F481" s="80"/>
      <c r="G481" s="79"/>
      <c r="H481" s="80"/>
      <c r="I481" s="79"/>
      <c r="K481" s="79"/>
      <c r="L481" s="80"/>
      <c r="M481" s="79"/>
      <c r="O481" s="1"/>
      <c r="P481" s="1"/>
      <c r="Q481" s="1"/>
      <c r="R481" s="1"/>
      <c r="S481" s="1"/>
      <c r="T481" s="1"/>
      <c r="U481" s="1"/>
      <c r="V481" s="1"/>
      <c r="W481" s="1"/>
    </row>
    <row r="482" customFormat="false" ht="15" hidden="false" customHeight="false" outlineLevel="0" collapsed="false">
      <c r="C482" s="80"/>
      <c r="F482" s="80"/>
      <c r="G482" s="79"/>
      <c r="H482" s="80"/>
      <c r="I482" s="79"/>
      <c r="K482" s="79"/>
      <c r="L482" s="80"/>
      <c r="M482" s="79"/>
      <c r="O482" s="1"/>
      <c r="P482" s="1"/>
      <c r="Q482" s="1"/>
      <c r="R482" s="1"/>
      <c r="S482" s="1"/>
      <c r="T482" s="1"/>
      <c r="U482" s="1"/>
      <c r="V482" s="1"/>
      <c r="W482" s="1"/>
    </row>
    <row r="483" customFormat="false" ht="15" hidden="false" customHeight="false" outlineLevel="0" collapsed="false">
      <c r="C483" s="80"/>
      <c r="F483" s="80"/>
      <c r="G483" s="79"/>
      <c r="H483" s="80"/>
      <c r="I483" s="79"/>
      <c r="K483" s="79"/>
      <c r="L483" s="80"/>
      <c r="M483" s="79"/>
      <c r="O483" s="1"/>
      <c r="P483" s="1"/>
      <c r="Q483" s="1"/>
      <c r="R483" s="1"/>
      <c r="S483" s="1"/>
      <c r="T483" s="1"/>
      <c r="U483" s="1"/>
      <c r="V483" s="1"/>
      <c r="W483" s="1"/>
    </row>
    <row r="484" customFormat="false" ht="15" hidden="false" customHeight="false" outlineLevel="0" collapsed="false">
      <c r="C484" s="80"/>
      <c r="F484" s="80"/>
      <c r="G484" s="79"/>
      <c r="H484" s="80"/>
      <c r="I484" s="79"/>
      <c r="K484" s="79"/>
      <c r="L484" s="80"/>
      <c r="M484" s="79"/>
      <c r="O484" s="1"/>
      <c r="P484" s="1"/>
      <c r="Q484" s="1"/>
      <c r="R484" s="1"/>
      <c r="S484" s="1"/>
      <c r="T484" s="1"/>
      <c r="U484" s="1"/>
      <c r="V484" s="1"/>
      <c r="W484" s="1"/>
    </row>
    <row r="485" customFormat="false" ht="15" hidden="false" customHeight="false" outlineLevel="0" collapsed="false">
      <c r="C485" s="80"/>
      <c r="F485" s="80"/>
      <c r="G485" s="79"/>
      <c r="H485" s="80"/>
      <c r="I485" s="79"/>
      <c r="K485" s="79"/>
      <c r="L485" s="80"/>
      <c r="M485" s="79"/>
      <c r="O485" s="1"/>
      <c r="P485" s="1"/>
      <c r="Q485" s="1"/>
      <c r="R485" s="1"/>
      <c r="S485" s="1"/>
      <c r="T485" s="1"/>
      <c r="U485" s="1"/>
      <c r="V485" s="1"/>
      <c r="W485" s="1"/>
    </row>
    <row r="486" customFormat="false" ht="15" hidden="false" customHeight="false" outlineLevel="0" collapsed="false">
      <c r="C486" s="80"/>
      <c r="F486" s="80"/>
      <c r="G486" s="79"/>
      <c r="H486" s="80"/>
      <c r="I486" s="79"/>
      <c r="K486" s="79"/>
      <c r="L486" s="80"/>
      <c r="M486" s="79"/>
      <c r="O486" s="1"/>
      <c r="P486" s="1"/>
      <c r="Q486" s="1"/>
      <c r="R486" s="1"/>
      <c r="S486" s="1"/>
      <c r="T486" s="1"/>
      <c r="U486" s="1"/>
      <c r="V486" s="1"/>
      <c r="W486" s="1"/>
    </row>
    <row r="487" customFormat="false" ht="15" hidden="false" customHeight="false" outlineLevel="0" collapsed="false">
      <c r="C487" s="80"/>
      <c r="F487" s="80"/>
      <c r="G487" s="79"/>
      <c r="H487" s="80"/>
      <c r="I487" s="79"/>
      <c r="K487" s="79"/>
      <c r="L487" s="80"/>
      <c r="M487" s="79"/>
      <c r="O487" s="1"/>
      <c r="P487" s="1"/>
      <c r="Q487" s="1"/>
      <c r="R487" s="1"/>
      <c r="S487" s="1"/>
      <c r="T487" s="1"/>
      <c r="U487" s="1"/>
      <c r="V487" s="1"/>
      <c r="W487" s="1"/>
    </row>
    <row r="488" customFormat="false" ht="15" hidden="false" customHeight="false" outlineLevel="0" collapsed="false">
      <c r="C488" s="80"/>
      <c r="F488" s="80"/>
      <c r="G488" s="79"/>
      <c r="H488" s="80"/>
      <c r="I488" s="79"/>
      <c r="K488" s="79"/>
      <c r="L488" s="80"/>
      <c r="M488" s="79"/>
      <c r="O488" s="1"/>
      <c r="P488" s="1"/>
      <c r="Q488" s="1"/>
      <c r="R488" s="1"/>
      <c r="S488" s="1"/>
      <c r="T488" s="1"/>
      <c r="U488" s="1"/>
      <c r="V488" s="1"/>
      <c r="W488" s="1"/>
    </row>
    <row r="489" customFormat="false" ht="15" hidden="false" customHeight="false" outlineLevel="0" collapsed="false">
      <c r="C489" s="80"/>
      <c r="F489" s="80"/>
      <c r="G489" s="79"/>
      <c r="H489" s="80"/>
      <c r="I489" s="79"/>
      <c r="K489" s="79"/>
      <c r="L489" s="80"/>
      <c r="M489" s="79"/>
      <c r="O489" s="1"/>
      <c r="P489" s="1"/>
      <c r="Q489" s="1"/>
      <c r="R489" s="1"/>
      <c r="S489" s="1"/>
      <c r="T489" s="1"/>
      <c r="U489" s="1"/>
      <c r="V489" s="1"/>
      <c r="W489" s="1"/>
    </row>
    <row r="490" customFormat="false" ht="15" hidden="false" customHeight="false" outlineLevel="0" collapsed="false">
      <c r="C490" s="80"/>
      <c r="F490" s="80"/>
      <c r="G490" s="79"/>
      <c r="H490" s="80"/>
      <c r="I490" s="79"/>
      <c r="K490" s="79"/>
      <c r="L490" s="80"/>
      <c r="M490" s="79"/>
      <c r="O490" s="1"/>
      <c r="P490" s="1"/>
      <c r="Q490" s="1"/>
      <c r="R490" s="1"/>
      <c r="S490" s="1"/>
      <c r="T490" s="1"/>
      <c r="U490" s="1"/>
      <c r="V490" s="1"/>
      <c r="W490" s="1"/>
    </row>
    <row r="491" customFormat="false" ht="15" hidden="false" customHeight="false" outlineLevel="0" collapsed="false">
      <c r="C491" s="80"/>
      <c r="F491" s="80"/>
      <c r="G491" s="79"/>
      <c r="H491" s="80"/>
      <c r="I491" s="79"/>
      <c r="K491" s="79"/>
      <c r="L491" s="80"/>
      <c r="M491" s="79"/>
      <c r="O491" s="1"/>
      <c r="P491" s="1"/>
      <c r="Q491" s="1"/>
      <c r="R491" s="1"/>
      <c r="S491" s="1"/>
      <c r="T491" s="1"/>
      <c r="U491" s="1"/>
      <c r="V491" s="1"/>
      <c r="W491" s="1"/>
    </row>
    <row r="492" customFormat="false" ht="15" hidden="false" customHeight="false" outlineLevel="0" collapsed="false">
      <c r="C492" s="80"/>
      <c r="F492" s="80"/>
      <c r="G492" s="79"/>
      <c r="H492" s="80"/>
      <c r="I492" s="79"/>
      <c r="K492" s="79"/>
      <c r="L492" s="80"/>
      <c r="M492" s="79"/>
      <c r="O492" s="1"/>
      <c r="P492" s="1"/>
      <c r="Q492" s="1"/>
      <c r="R492" s="1"/>
      <c r="S492" s="1"/>
      <c r="T492" s="1"/>
      <c r="U492" s="1"/>
      <c r="V492" s="1"/>
      <c r="W492" s="1"/>
    </row>
    <row r="493" customFormat="false" ht="15" hidden="false" customHeight="false" outlineLevel="0" collapsed="false">
      <c r="C493" s="80"/>
      <c r="F493" s="80"/>
      <c r="G493" s="79"/>
      <c r="H493" s="80"/>
      <c r="I493" s="79"/>
      <c r="K493" s="79"/>
      <c r="L493" s="80"/>
      <c r="M493" s="79"/>
      <c r="O493" s="1"/>
      <c r="P493" s="1"/>
      <c r="Q493" s="1"/>
      <c r="R493" s="1"/>
      <c r="S493" s="1"/>
      <c r="T493" s="1"/>
      <c r="U493" s="1"/>
      <c r="V493" s="1"/>
      <c r="W493" s="1"/>
    </row>
    <row r="494" customFormat="false" ht="15" hidden="false" customHeight="false" outlineLevel="0" collapsed="false">
      <c r="C494" s="80"/>
      <c r="F494" s="80"/>
      <c r="G494" s="79"/>
      <c r="H494" s="80"/>
      <c r="I494" s="79"/>
      <c r="K494" s="79"/>
      <c r="L494" s="80"/>
      <c r="M494" s="79"/>
      <c r="O494" s="1"/>
      <c r="P494" s="1"/>
      <c r="Q494" s="1"/>
      <c r="R494" s="1"/>
      <c r="S494" s="1"/>
      <c r="T494" s="1"/>
      <c r="U494" s="1"/>
      <c r="V494" s="1"/>
      <c r="W494" s="1"/>
    </row>
    <row r="495" customFormat="false" ht="15" hidden="false" customHeight="false" outlineLevel="0" collapsed="false">
      <c r="C495" s="80"/>
      <c r="F495" s="80"/>
      <c r="G495" s="79"/>
      <c r="H495" s="80"/>
      <c r="I495" s="79"/>
      <c r="K495" s="79"/>
      <c r="L495" s="80"/>
      <c r="M495" s="79"/>
      <c r="O495" s="1"/>
      <c r="P495" s="1"/>
      <c r="Q495" s="1"/>
      <c r="R495" s="1"/>
      <c r="S495" s="1"/>
      <c r="T495" s="1"/>
      <c r="U495" s="1"/>
      <c r="V495" s="1"/>
      <c r="W495" s="1"/>
    </row>
    <row r="496" customFormat="false" ht="15" hidden="false" customHeight="false" outlineLevel="0" collapsed="false">
      <c r="C496" s="80"/>
      <c r="F496" s="80"/>
      <c r="G496" s="79"/>
      <c r="H496" s="80"/>
      <c r="I496" s="79"/>
      <c r="K496" s="79"/>
      <c r="L496" s="80"/>
      <c r="M496" s="79"/>
      <c r="O496" s="1"/>
      <c r="P496" s="1"/>
      <c r="Q496" s="1"/>
      <c r="R496" s="1"/>
      <c r="S496" s="1"/>
      <c r="T496" s="1"/>
      <c r="U496" s="1"/>
      <c r="V496" s="1"/>
      <c r="W496" s="1"/>
    </row>
    <row r="497" customFormat="false" ht="15" hidden="false" customHeight="false" outlineLevel="0" collapsed="false">
      <c r="C497" s="80"/>
      <c r="F497" s="80"/>
      <c r="G497" s="79"/>
      <c r="H497" s="80"/>
      <c r="I497" s="79"/>
      <c r="K497" s="79"/>
      <c r="L497" s="80"/>
      <c r="M497" s="79"/>
      <c r="O497" s="1"/>
      <c r="P497" s="1"/>
      <c r="Q497" s="1"/>
      <c r="R497" s="1"/>
      <c r="S497" s="1"/>
      <c r="T497" s="1"/>
      <c r="U497" s="1"/>
      <c r="V497" s="1"/>
      <c r="W497" s="1"/>
    </row>
    <row r="498" customFormat="false" ht="15" hidden="false" customHeight="false" outlineLevel="0" collapsed="false">
      <c r="C498" s="80"/>
      <c r="F498" s="80"/>
      <c r="G498" s="79"/>
      <c r="H498" s="80"/>
      <c r="I498" s="79"/>
      <c r="K498" s="79"/>
      <c r="L498" s="80"/>
      <c r="M498" s="79"/>
      <c r="O498" s="1"/>
      <c r="P498" s="1"/>
      <c r="Q498" s="1"/>
      <c r="R498" s="1"/>
      <c r="S498" s="1"/>
      <c r="T498" s="1"/>
      <c r="U498" s="1"/>
      <c r="V498" s="1"/>
      <c r="W498" s="1"/>
    </row>
    <row r="499" customFormat="false" ht="15" hidden="false" customHeight="false" outlineLevel="0" collapsed="false">
      <c r="C499" s="80"/>
      <c r="F499" s="80"/>
      <c r="G499" s="79"/>
      <c r="H499" s="80"/>
      <c r="I499" s="79"/>
      <c r="K499" s="79"/>
      <c r="L499" s="80"/>
      <c r="M499" s="79"/>
      <c r="O499" s="1"/>
      <c r="P499" s="1"/>
      <c r="Q499" s="1"/>
      <c r="R499" s="1"/>
      <c r="S499" s="1"/>
      <c r="T499" s="1"/>
      <c r="U499" s="1"/>
      <c r="V499" s="1"/>
      <c r="W499" s="1"/>
    </row>
    <row r="500" customFormat="false" ht="15" hidden="false" customHeight="false" outlineLevel="0" collapsed="false">
      <c r="C500" s="80"/>
      <c r="F500" s="80"/>
      <c r="G500" s="79"/>
      <c r="H500" s="80"/>
      <c r="I500" s="79"/>
      <c r="K500" s="79"/>
      <c r="L500" s="80"/>
      <c r="M500" s="79"/>
      <c r="O500" s="1"/>
      <c r="P500" s="1"/>
      <c r="Q500" s="1"/>
      <c r="R500" s="1"/>
      <c r="S500" s="1"/>
      <c r="T500" s="1"/>
      <c r="U500" s="1"/>
      <c r="V500" s="1"/>
      <c r="W500" s="1"/>
    </row>
    <row r="501" customFormat="false" ht="15" hidden="false" customHeight="false" outlineLevel="0" collapsed="false">
      <c r="C501" s="80"/>
      <c r="F501" s="80"/>
      <c r="G501" s="79"/>
      <c r="H501" s="80"/>
      <c r="I501" s="79"/>
      <c r="K501" s="79"/>
      <c r="L501" s="80"/>
      <c r="M501" s="79"/>
      <c r="O501" s="1"/>
      <c r="P501" s="1"/>
      <c r="Q501" s="1"/>
      <c r="R501" s="1"/>
      <c r="S501" s="1"/>
      <c r="T501" s="1"/>
      <c r="U501" s="1"/>
      <c r="V501" s="1"/>
      <c r="W501" s="1"/>
    </row>
    <row r="502" customFormat="false" ht="15" hidden="false" customHeight="false" outlineLevel="0" collapsed="false">
      <c r="C502" s="80"/>
      <c r="F502" s="80"/>
      <c r="G502" s="79"/>
      <c r="H502" s="80"/>
      <c r="I502" s="79"/>
      <c r="K502" s="79"/>
      <c r="L502" s="80"/>
      <c r="M502" s="79"/>
      <c r="O502" s="1"/>
      <c r="P502" s="1"/>
      <c r="Q502" s="1"/>
      <c r="R502" s="1"/>
      <c r="S502" s="1"/>
      <c r="T502" s="1"/>
      <c r="U502" s="1"/>
      <c r="V502" s="1"/>
      <c r="W502" s="1"/>
    </row>
    <row r="503" customFormat="false" ht="15" hidden="false" customHeight="false" outlineLevel="0" collapsed="false">
      <c r="C503" s="80"/>
      <c r="F503" s="80"/>
      <c r="G503" s="79"/>
      <c r="H503" s="80"/>
      <c r="I503" s="79"/>
      <c r="K503" s="79"/>
      <c r="L503" s="80"/>
      <c r="M503" s="79"/>
      <c r="O503" s="1"/>
      <c r="P503" s="1"/>
      <c r="Q503" s="1"/>
      <c r="R503" s="1"/>
      <c r="S503" s="1"/>
      <c r="T503" s="1"/>
      <c r="U503" s="1"/>
      <c r="V503" s="1"/>
      <c r="W503" s="1"/>
    </row>
    <row r="504" customFormat="false" ht="15" hidden="false" customHeight="false" outlineLevel="0" collapsed="false">
      <c r="C504" s="80"/>
      <c r="F504" s="80"/>
      <c r="G504" s="79"/>
      <c r="H504" s="80"/>
      <c r="I504" s="79"/>
      <c r="K504" s="79"/>
      <c r="L504" s="80"/>
      <c r="M504" s="79"/>
      <c r="O504" s="1"/>
      <c r="P504" s="1"/>
      <c r="Q504" s="1"/>
      <c r="R504" s="1"/>
      <c r="S504" s="1"/>
      <c r="T504" s="1"/>
      <c r="U504" s="1"/>
      <c r="V504" s="1"/>
      <c r="W504" s="1"/>
    </row>
    <row r="505" customFormat="false" ht="15" hidden="false" customHeight="false" outlineLevel="0" collapsed="false">
      <c r="C505" s="80"/>
      <c r="F505" s="80"/>
      <c r="G505" s="79"/>
      <c r="H505" s="80"/>
      <c r="I505" s="79"/>
      <c r="K505" s="79"/>
      <c r="L505" s="80"/>
      <c r="M505" s="79"/>
      <c r="O505" s="1"/>
      <c r="P505" s="1"/>
      <c r="Q505" s="1"/>
      <c r="R505" s="1"/>
      <c r="S505" s="1"/>
      <c r="T505" s="1"/>
      <c r="U505" s="1"/>
      <c r="V505" s="1"/>
      <c r="W505" s="1"/>
    </row>
    <row r="506" customFormat="false" ht="15" hidden="false" customHeight="false" outlineLevel="0" collapsed="false">
      <c r="C506" s="80"/>
      <c r="F506" s="80"/>
      <c r="G506" s="79"/>
      <c r="H506" s="80"/>
      <c r="I506" s="79"/>
      <c r="K506" s="79"/>
      <c r="L506" s="80"/>
      <c r="M506" s="79"/>
      <c r="O506" s="1"/>
      <c r="P506" s="1"/>
      <c r="Q506" s="1"/>
      <c r="R506" s="1"/>
      <c r="S506" s="1"/>
      <c r="T506" s="1"/>
      <c r="U506" s="1"/>
      <c r="V506" s="1"/>
      <c r="W506" s="1"/>
    </row>
    <row r="507" customFormat="false" ht="15" hidden="false" customHeight="false" outlineLevel="0" collapsed="false">
      <c r="C507" s="80"/>
      <c r="F507" s="80"/>
      <c r="G507" s="79"/>
      <c r="H507" s="80"/>
      <c r="I507" s="79"/>
      <c r="K507" s="79"/>
      <c r="L507" s="80"/>
      <c r="M507" s="79"/>
      <c r="O507" s="1"/>
      <c r="P507" s="1"/>
      <c r="Q507" s="1"/>
      <c r="R507" s="1"/>
      <c r="S507" s="1"/>
      <c r="T507" s="1"/>
      <c r="U507" s="1"/>
      <c r="V507" s="1"/>
      <c r="W507" s="1"/>
    </row>
    <row r="508" customFormat="false" ht="15" hidden="false" customHeight="false" outlineLevel="0" collapsed="false">
      <c r="C508" s="80"/>
      <c r="F508" s="80"/>
      <c r="G508" s="79"/>
      <c r="H508" s="80"/>
      <c r="I508" s="79"/>
      <c r="K508" s="79"/>
      <c r="L508" s="80"/>
      <c r="M508" s="79"/>
      <c r="O508" s="1"/>
      <c r="P508" s="1"/>
      <c r="Q508" s="1"/>
      <c r="R508" s="1"/>
      <c r="S508" s="1"/>
      <c r="T508" s="1"/>
      <c r="U508" s="1"/>
      <c r="V508" s="1"/>
      <c r="W508" s="1"/>
    </row>
    <row r="509" customFormat="false" ht="15" hidden="false" customHeight="false" outlineLevel="0" collapsed="false">
      <c r="C509" s="80"/>
      <c r="F509" s="80"/>
      <c r="G509" s="79"/>
      <c r="H509" s="80"/>
      <c r="I509" s="79"/>
      <c r="K509" s="79"/>
      <c r="L509" s="80"/>
      <c r="M509" s="79"/>
      <c r="O509" s="1"/>
      <c r="P509" s="1"/>
      <c r="Q509" s="1"/>
      <c r="R509" s="1"/>
      <c r="S509" s="1"/>
      <c r="T509" s="1"/>
      <c r="U509" s="1"/>
      <c r="V509" s="1"/>
      <c r="W509" s="1"/>
    </row>
    <row r="510" customFormat="false" ht="15" hidden="false" customHeight="false" outlineLevel="0" collapsed="false">
      <c r="C510" s="80"/>
      <c r="F510" s="80"/>
      <c r="G510" s="79"/>
      <c r="H510" s="80"/>
      <c r="I510" s="79"/>
      <c r="K510" s="79"/>
      <c r="L510" s="80"/>
      <c r="M510" s="79"/>
      <c r="O510" s="1"/>
      <c r="P510" s="1"/>
      <c r="Q510" s="1"/>
      <c r="R510" s="1"/>
      <c r="S510" s="1"/>
      <c r="T510" s="1"/>
      <c r="U510" s="1"/>
      <c r="V510" s="1"/>
      <c r="W510" s="1"/>
    </row>
    <row r="511" customFormat="false" ht="15" hidden="false" customHeight="false" outlineLevel="0" collapsed="false">
      <c r="C511" s="80"/>
      <c r="F511" s="80"/>
      <c r="G511" s="79"/>
      <c r="H511" s="80"/>
      <c r="I511" s="79"/>
      <c r="K511" s="79"/>
      <c r="L511" s="80"/>
      <c r="M511" s="79"/>
      <c r="O511" s="1"/>
      <c r="P511" s="1"/>
      <c r="Q511" s="1"/>
      <c r="R511" s="1"/>
      <c r="S511" s="1"/>
      <c r="T511" s="1"/>
      <c r="U511" s="1"/>
      <c r="V511" s="1"/>
      <c r="W511" s="1"/>
    </row>
    <row r="512" customFormat="false" ht="15" hidden="false" customHeight="false" outlineLevel="0" collapsed="false">
      <c r="C512" s="80"/>
      <c r="F512" s="80"/>
      <c r="G512" s="79"/>
      <c r="H512" s="80"/>
      <c r="I512" s="79"/>
      <c r="K512" s="79"/>
      <c r="L512" s="80"/>
      <c r="M512" s="79"/>
      <c r="O512" s="1"/>
      <c r="P512" s="1"/>
      <c r="Q512" s="1"/>
      <c r="R512" s="1"/>
      <c r="S512" s="1"/>
      <c r="T512" s="1"/>
      <c r="U512" s="1"/>
      <c r="V512" s="1"/>
      <c r="W512" s="1"/>
    </row>
    <row r="513" customFormat="false" ht="15" hidden="false" customHeight="false" outlineLevel="0" collapsed="false">
      <c r="C513" s="80"/>
      <c r="F513" s="80"/>
      <c r="G513" s="79"/>
      <c r="H513" s="80"/>
      <c r="I513" s="79"/>
      <c r="K513" s="79"/>
      <c r="L513" s="80"/>
      <c r="M513" s="79"/>
      <c r="O513" s="1"/>
      <c r="P513" s="1"/>
      <c r="Q513" s="1"/>
      <c r="R513" s="1"/>
      <c r="S513" s="1"/>
      <c r="T513" s="1"/>
      <c r="U513" s="1"/>
      <c r="V513" s="1"/>
      <c r="W513" s="1"/>
    </row>
    <row r="514" customFormat="false" ht="15" hidden="false" customHeight="false" outlineLevel="0" collapsed="false">
      <c r="C514" s="80"/>
      <c r="F514" s="80"/>
      <c r="G514" s="79"/>
      <c r="H514" s="80"/>
      <c r="I514" s="79"/>
      <c r="K514" s="79"/>
      <c r="L514" s="80"/>
      <c r="M514" s="79"/>
      <c r="O514" s="1"/>
      <c r="P514" s="1"/>
      <c r="Q514" s="1"/>
      <c r="R514" s="1"/>
      <c r="S514" s="1"/>
      <c r="T514" s="1"/>
      <c r="U514" s="1"/>
      <c r="V514" s="1"/>
      <c r="W514" s="1"/>
    </row>
    <row r="515" customFormat="false" ht="15" hidden="false" customHeight="false" outlineLevel="0" collapsed="false">
      <c r="C515" s="80"/>
      <c r="F515" s="80"/>
      <c r="G515" s="79"/>
      <c r="H515" s="80"/>
      <c r="I515" s="79"/>
      <c r="K515" s="79"/>
      <c r="L515" s="80"/>
      <c r="M515" s="79"/>
      <c r="O515" s="1"/>
      <c r="P515" s="1"/>
      <c r="Q515" s="1"/>
      <c r="R515" s="1"/>
      <c r="S515" s="1"/>
      <c r="T515" s="1"/>
      <c r="U515" s="1"/>
      <c r="V515" s="1"/>
      <c r="W515" s="1"/>
    </row>
    <row r="516" customFormat="false" ht="15" hidden="false" customHeight="false" outlineLevel="0" collapsed="false">
      <c r="C516" s="80"/>
      <c r="F516" s="80"/>
      <c r="G516" s="79"/>
      <c r="H516" s="80"/>
      <c r="I516" s="79"/>
      <c r="K516" s="79"/>
      <c r="L516" s="80"/>
      <c r="M516" s="79"/>
      <c r="O516" s="1"/>
      <c r="P516" s="1"/>
      <c r="Q516" s="1"/>
      <c r="R516" s="1"/>
      <c r="S516" s="1"/>
      <c r="T516" s="1"/>
      <c r="U516" s="1"/>
      <c r="V516" s="1"/>
      <c r="W516" s="1"/>
    </row>
    <row r="517" customFormat="false" ht="15" hidden="false" customHeight="false" outlineLevel="0" collapsed="false">
      <c r="C517" s="80"/>
      <c r="F517" s="80"/>
      <c r="G517" s="79"/>
      <c r="H517" s="80"/>
      <c r="I517" s="79"/>
      <c r="K517" s="79"/>
      <c r="L517" s="80"/>
      <c r="M517" s="79"/>
      <c r="O517" s="1"/>
      <c r="P517" s="1"/>
      <c r="Q517" s="1"/>
      <c r="R517" s="1"/>
      <c r="S517" s="1"/>
      <c r="T517" s="1"/>
      <c r="U517" s="1"/>
      <c r="V517" s="1"/>
      <c r="W517" s="1"/>
    </row>
    <row r="518" customFormat="false" ht="15" hidden="false" customHeight="false" outlineLevel="0" collapsed="false">
      <c r="C518" s="80"/>
      <c r="F518" s="80"/>
      <c r="G518" s="79"/>
      <c r="H518" s="80"/>
      <c r="I518" s="79"/>
      <c r="K518" s="79"/>
      <c r="L518" s="80"/>
      <c r="M518" s="79"/>
      <c r="O518" s="1"/>
      <c r="P518" s="1"/>
      <c r="Q518" s="1"/>
      <c r="R518" s="1"/>
      <c r="S518" s="1"/>
      <c r="T518" s="1"/>
      <c r="U518" s="1"/>
      <c r="V518" s="1"/>
      <c r="W518" s="1"/>
    </row>
    <row r="519" customFormat="false" ht="15" hidden="false" customHeight="false" outlineLevel="0" collapsed="false">
      <c r="C519" s="80"/>
      <c r="F519" s="80"/>
      <c r="G519" s="79"/>
      <c r="H519" s="80"/>
      <c r="I519" s="79"/>
      <c r="K519" s="79"/>
      <c r="L519" s="80"/>
      <c r="M519" s="79"/>
      <c r="O519" s="1"/>
      <c r="P519" s="1"/>
      <c r="Q519" s="1"/>
      <c r="R519" s="1"/>
      <c r="S519" s="1"/>
      <c r="T519" s="1"/>
      <c r="U519" s="1"/>
      <c r="V519" s="1"/>
      <c r="W519" s="1"/>
    </row>
    <row r="520" customFormat="false" ht="15" hidden="false" customHeight="false" outlineLevel="0" collapsed="false">
      <c r="C520" s="80"/>
      <c r="F520" s="80"/>
      <c r="G520" s="79"/>
      <c r="H520" s="80"/>
      <c r="I520" s="79"/>
      <c r="K520" s="79"/>
      <c r="L520" s="80"/>
      <c r="M520" s="79"/>
      <c r="O520" s="1"/>
      <c r="P520" s="1"/>
      <c r="Q520" s="1"/>
      <c r="R520" s="1"/>
      <c r="S520" s="1"/>
      <c r="T520" s="1"/>
      <c r="U520" s="1"/>
      <c r="V520" s="1"/>
      <c r="W520" s="1"/>
    </row>
    <row r="521" customFormat="false" ht="15" hidden="false" customHeight="false" outlineLevel="0" collapsed="false">
      <c r="C521" s="80"/>
      <c r="F521" s="80"/>
      <c r="G521" s="79"/>
      <c r="H521" s="80"/>
      <c r="I521" s="79"/>
      <c r="K521" s="79"/>
      <c r="L521" s="80"/>
      <c r="M521" s="79"/>
      <c r="O521" s="1"/>
      <c r="P521" s="1"/>
      <c r="Q521" s="1"/>
      <c r="R521" s="1"/>
      <c r="S521" s="1"/>
      <c r="T521" s="1"/>
      <c r="U521" s="1"/>
      <c r="V521" s="1"/>
      <c r="W521" s="1"/>
    </row>
    <row r="522" customFormat="false" ht="15" hidden="false" customHeight="false" outlineLevel="0" collapsed="false">
      <c r="C522" s="80"/>
      <c r="F522" s="80"/>
      <c r="G522" s="79"/>
      <c r="H522" s="80"/>
      <c r="I522" s="79"/>
      <c r="K522" s="79"/>
      <c r="L522" s="80"/>
      <c r="M522" s="79"/>
      <c r="O522" s="1"/>
      <c r="P522" s="1"/>
      <c r="Q522" s="1"/>
      <c r="R522" s="1"/>
      <c r="S522" s="1"/>
      <c r="T522" s="1"/>
      <c r="U522" s="1"/>
      <c r="V522" s="1"/>
      <c r="W522" s="1"/>
    </row>
    <row r="523" customFormat="false" ht="15" hidden="false" customHeight="false" outlineLevel="0" collapsed="false">
      <c r="C523" s="80"/>
      <c r="F523" s="80"/>
      <c r="G523" s="79"/>
      <c r="H523" s="80"/>
      <c r="I523" s="79"/>
      <c r="K523" s="79"/>
      <c r="L523" s="80"/>
      <c r="M523" s="79"/>
      <c r="O523" s="1"/>
      <c r="P523" s="1"/>
      <c r="Q523" s="1"/>
      <c r="R523" s="1"/>
      <c r="S523" s="1"/>
      <c r="T523" s="1"/>
      <c r="U523" s="1"/>
      <c r="V523" s="1"/>
      <c r="W523" s="1"/>
    </row>
    <row r="524" customFormat="false" ht="15" hidden="false" customHeight="false" outlineLevel="0" collapsed="false">
      <c r="C524" s="80"/>
      <c r="F524" s="80"/>
      <c r="G524" s="79"/>
      <c r="H524" s="80"/>
      <c r="I524" s="79"/>
      <c r="K524" s="79"/>
      <c r="L524" s="80"/>
      <c r="M524" s="79"/>
      <c r="O524" s="1"/>
      <c r="P524" s="1"/>
      <c r="Q524" s="1"/>
      <c r="R524" s="1"/>
      <c r="S524" s="1"/>
      <c r="T524" s="1"/>
      <c r="U524" s="1"/>
      <c r="V524" s="1"/>
      <c r="W524" s="1"/>
    </row>
    <row r="525" customFormat="false" ht="15" hidden="false" customHeight="false" outlineLevel="0" collapsed="false">
      <c r="C525" s="80"/>
      <c r="F525" s="80"/>
      <c r="G525" s="79"/>
      <c r="H525" s="80"/>
      <c r="I525" s="79"/>
      <c r="K525" s="79"/>
      <c r="L525" s="80"/>
      <c r="M525" s="79"/>
      <c r="O525" s="1"/>
      <c r="P525" s="1"/>
      <c r="Q525" s="1"/>
      <c r="R525" s="1"/>
      <c r="S525" s="1"/>
      <c r="T525" s="1"/>
      <c r="U525" s="1"/>
      <c r="V525" s="1"/>
      <c r="W525" s="1"/>
    </row>
    <row r="526" customFormat="false" ht="15" hidden="false" customHeight="false" outlineLevel="0" collapsed="false">
      <c r="C526" s="80"/>
      <c r="F526" s="80"/>
      <c r="G526" s="79"/>
      <c r="H526" s="80"/>
      <c r="I526" s="79"/>
      <c r="K526" s="79"/>
      <c r="L526" s="80"/>
      <c r="M526" s="79"/>
      <c r="O526" s="1"/>
      <c r="P526" s="1"/>
      <c r="Q526" s="1"/>
      <c r="R526" s="1"/>
      <c r="S526" s="1"/>
      <c r="T526" s="1"/>
      <c r="U526" s="1"/>
      <c r="V526" s="1"/>
      <c r="W526" s="1"/>
    </row>
    <row r="527" customFormat="false" ht="15" hidden="false" customHeight="false" outlineLevel="0" collapsed="false">
      <c r="C527" s="80"/>
      <c r="F527" s="80"/>
      <c r="G527" s="79"/>
      <c r="H527" s="80"/>
      <c r="I527" s="79"/>
      <c r="K527" s="79"/>
      <c r="L527" s="80"/>
      <c r="M527" s="79"/>
      <c r="O527" s="1"/>
      <c r="P527" s="1"/>
      <c r="Q527" s="1"/>
      <c r="R527" s="1"/>
      <c r="S527" s="1"/>
      <c r="T527" s="1"/>
      <c r="U527" s="1"/>
      <c r="V527" s="1"/>
      <c r="W527" s="1"/>
    </row>
    <row r="528" customFormat="false" ht="15" hidden="false" customHeight="false" outlineLevel="0" collapsed="false">
      <c r="C528" s="80"/>
      <c r="F528" s="80"/>
      <c r="G528" s="79"/>
      <c r="H528" s="80"/>
      <c r="I528" s="79"/>
      <c r="K528" s="79"/>
      <c r="L528" s="80"/>
      <c r="M528" s="79"/>
      <c r="O528" s="1"/>
      <c r="P528" s="1"/>
      <c r="Q528" s="1"/>
      <c r="R528" s="1"/>
      <c r="S528" s="1"/>
      <c r="T528" s="1"/>
      <c r="U528" s="1"/>
      <c r="V528" s="1"/>
      <c r="W528" s="1"/>
    </row>
    <row r="529" customFormat="false" ht="15" hidden="false" customHeight="false" outlineLevel="0" collapsed="false">
      <c r="C529" s="80"/>
      <c r="F529" s="80"/>
      <c r="G529" s="79"/>
      <c r="H529" s="80"/>
      <c r="I529" s="79"/>
      <c r="K529" s="79"/>
      <c r="L529" s="80"/>
      <c r="M529" s="79"/>
      <c r="O529" s="1"/>
      <c r="P529" s="1"/>
      <c r="Q529" s="1"/>
      <c r="R529" s="1"/>
      <c r="S529" s="1"/>
      <c r="T529" s="1"/>
      <c r="U529" s="1"/>
      <c r="V529" s="1"/>
      <c r="W529" s="1"/>
    </row>
    <row r="530" customFormat="false" ht="15" hidden="false" customHeight="false" outlineLevel="0" collapsed="false">
      <c r="C530" s="80"/>
      <c r="F530" s="80"/>
      <c r="G530" s="79"/>
      <c r="H530" s="80"/>
      <c r="I530" s="79"/>
      <c r="K530" s="79"/>
      <c r="L530" s="80"/>
      <c r="M530" s="79"/>
      <c r="O530" s="1"/>
      <c r="P530" s="1"/>
      <c r="Q530" s="1"/>
      <c r="R530" s="1"/>
      <c r="S530" s="1"/>
      <c r="T530" s="1"/>
      <c r="U530" s="1"/>
      <c r="V530" s="1"/>
      <c r="W530" s="1"/>
    </row>
    <row r="531" customFormat="false" ht="15" hidden="false" customHeight="false" outlineLevel="0" collapsed="false">
      <c r="C531" s="80"/>
      <c r="F531" s="80"/>
      <c r="G531" s="79"/>
      <c r="H531" s="80"/>
      <c r="I531" s="79"/>
      <c r="K531" s="79"/>
      <c r="L531" s="80"/>
      <c r="M531" s="79"/>
      <c r="O531" s="1"/>
      <c r="P531" s="1"/>
      <c r="Q531" s="1"/>
      <c r="R531" s="1"/>
      <c r="S531" s="1"/>
      <c r="T531" s="1"/>
      <c r="U531" s="1"/>
      <c r="V531" s="1"/>
      <c r="W531" s="1"/>
    </row>
    <row r="532" customFormat="false" ht="15" hidden="false" customHeight="false" outlineLevel="0" collapsed="false">
      <c r="C532" s="80"/>
      <c r="F532" s="80"/>
      <c r="G532" s="79"/>
      <c r="H532" s="80"/>
      <c r="I532" s="79"/>
      <c r="K532" s="79"/>
      <c r="L532" s="80"/>
      <c r="M532" s="79"/>
      <c r="O532" s="1"/>
      <c r="P532" s="1"/>
      <c r="Q532" s="1"/>
      <c r="R532" s="1"/>
      <c r="S532" s="1"/>
      <c r="T532" s="1"/>
      <c r="U532" s="1"/>
      <c r="V532" s="1"/>
      <c r="W532" s="1"/>
    </row>
    <row r="533" customFormat="false" ht="15" hidden="false" customHeight="false" outlineLevel="0" collapsed="false">
      <c r="C533" s="80"/>
      <c r="F533" s="80"/>
      <c r="G533" s="79"/>
      <c r="H533" s="80"/>
      <c r="I533" s="79"/>
      <c r="K533" s="79"/>
      <c r="L533" s="80"/>
      <c r="M533" s="79"/>
      <c r="O533" s="1"/>
      <c r="P533" s="1"/>
      <c r="Q533" s="1"/>
      <c r="R533" s="1"/>
      <c r="S533" s="1"/>
      <c r="T533" s="1"/>
      <c r="U533" s="1"/>
      <c r="V533" s="1"/>
      <c r="W533" s="1"/>
    </row>
    <row r="534" customFormat="false" ht="15" hidden="false" customHeight="false" outlineLevel="0" collapsed="false">
      <c r="C534" s="80"/>
      <c r="F534" s="80"/>
      <c r="G534" s="79"/>
      <c r="H534" s="80"/>
      <c r="I534" s="79"/>
      <c r="K534" s="79"/>
      <c r="L534" s="80"/>
      <c r="M534" s="79"/>
      <c r="O534" s="1"/>
      <c r="P534" s="1"/>
      <c r="Q534" s="1"/>
      <c r="R534" s="1"/>
      <c r="S534" s="1"/>
      <c r="T534" s="1"/>
      <c r="U534" s="1"/>
      <c r="V534" s="1"/>
      <c r="W534" s="1"/>
    </row>
    <row r="535" customFormat="false" ht="15" hidden="false" customHeight="false" outlineLevel="0" collapsed="false">
      <c r="C535" s="80"/>
      <c r="F535" s="80"/>
      <c r="G535" s="79"/>
      <c r="H535" s="80"/>
      <c r="I535" s="79"/>
      <c r="K535" s="79"/>
      <c r="L535" s="80"/>
      <c r="M535" s="79"/>
      <c r="O535" s="1"/>
      <c r="P535" s="1"/>
      <c r="Q535" s="1"/>
      <c r="R535" s="1"/>
      <c r="S535" s="1"/>
      <c r="T535" s="1"/>
      <c r="U535" s="1"/>
      <c r="V535" s="1"/>
      <c r="W535" s="1"/>
    </row>
    <row r="536" customFormat="false" ht="15" hidden="false" customHeight="false" outlineLevel="0" collapsed="false">
      <c r="C536" s="80"/>
      <c r="F536" s="80"/>
      <c r="G536" s="79"/>
      <c r="H536" s="80"/>
      <c r="I536" s="79"/>
      <c r="K536" s="79"/>
      <c r="L536" s="80"/>
      <c r="M536" s="79"/>
      <c r="O536" s="1"/>
      <c r="P536" s="1"/>
      <c r="Q536" s="1"/>
      <c r="R536" s="1"/>
      <c r="S536" s="1"/>
      <c r="T536" s="1"/>
      <c r="U536" s="1"/>
      <c r="V536" s="1"/>
      <c r="W536" s="1"/>
    </row>
    <row r="537" customFormat="false" ht="15" hidden="false" customHeight="false" outlineLevel="0" collapsed="false">
      <c r="C537" s="80"/>
      <c r="F537" s="80"/>
      <c r="G537" s="79"/>
      <c r="H537" s="80"/>
      <c r="I537" s="79"/>
      <c r="K537" s="79"/>
      <c r="L537" s="80"/>
      <c r="M537" s="79"/>
      <c r="O537" s="1"/>
      <c r="P537" s="1"/>
      <c r="Q537" s="1"/>
      <c r="R537" s="1"/>
      <c r="S537" s="1"/>
      <c r="T537" s="1"/>
      <c r="U537" s="1"/>
      <c r="V537" s="1"/>
      <c r="W537" s="1"/>
    </row>
    <row r="538" customFormat="false" ht="15" hidden="false" customHeight="false" outlineLevel="0" collapsed="false">
      <c r="C538" s="80"/>
      <c r="F538" s="80"/>
      <c r="G538" s="79"/>
      <c r="H538" s="80"/>
      <c r="I538" s="79"/>
      <c r="K538" s="79"/>
      <c r="L538" s="80"/>
      <c r="M538" s="79"/>
      <c r="O538" s="1"/>
      <c r="P538" s="1"/>
      <c r="Q538" s="1"/>
      <c r="R538" s="1"/>
      <c r="S538" s="1"/>
      <c r="T538" s="1"/>
      <c r="U538" s="1"/>
      <c r="V538" s="1"/>
      <c r="W538" s="1"/>
    </row>
    <row r="539" customFormat="false" ht="15" hidden="false" customHeight="false" outlineLevel="0" collapsed="false">
      <c r="C539" s="80"/>
      <c r="F539" s="80"/>
      <c r="G539" s="79"/>
      <c r="H539" s="80"/>
      <c r="I539" s="79"/>
      <c r="K539" s="79"/>
      <c r="L539" s="80"/>
      <c r="M539" s="79"/>
      <c r="O539" s="1"/>
      <c r="P539" s="1"/>
      <c r="Q539" s="1"/>
      <c r="R539" s="1"/>
      <c r="S539" s="1"/>
      <c r="T539" s="1"/>
      <c r="U539" s="1"/>
      <c r="V539" s="1"/>
      <c r="W539" s="1"/>
    </row>
    <row r="540" customFormat="false" ht="15" hidden="false" customHeight="false" outlineLevel="0" collapsed="false">
      <c r="C540" s="80"/>
      <c r="F540" s="80"/>
      <c r="G540" s="79"/>
      <c r="H540" s="80"/>
      <c r="I540" s="79"/>
      <c r="K540" s="79"/>
      <c r="L540" s="80"/>
      <c r="M540" s="79"/>
      <c r="O540" s="1"/>
      <c r="P540" s="1"/>
      <c r="Q540" s="1"/>
      <c r="R540" s="1"/>
      <c r="S540" s="1"/>
      <c r="T540" s="1"/>
      <c r="U540" s="1"/>
      <c r="V540" s="1"/>
      <c r="W540" s="1"/>
    </row>
    <row r="541" customFormat="false" ht="15" hidden="false" customHeight="false" outlineLevel="0" collapsed="false">
      <c r="C541" s="80"/>
      <c r="F541" s="80"/>
      <c r="G541" s="79"/>
      <c r="H541" s="80"/>
      <c r="I541" s="79"/>
      <c r="K541" s="79"/>
      <c r="L541" s="80"/>
      <c r="M541" s="79"/>
      <c r="O541" s="1"/>
      <c r="P541" s="1"/>
      <c r="Q541" s="1"/>
      <c r="R541" s="1"/>
      <c r="S541" s="1"/>
      <c r="T541" s="1"/>
      <c r="U541" s="1"/>
      <c r="V541" s="1"/>
      <c r="W541" s="1"/>
    </row>
    <row r="542" customFormat="false" ht="15" hidden="false" customHeight="false" outlineLevel="0" collapsed="false">
      <c r="C542" s="80"/>
      <c r="F542" s="80"/>
      <c r="G542" s="79"/>
      <c r="H542" s="80"/>
      <c r="I542" s="79"/>
      <c r="K542" s="79"/>
      <c r="L542" s="80"/>
      <c r="M542" s="79"/>
      <c r="O542" s="1"/>
      <c r="P542" s="1"/>
      <c r="Q542" s="1"/>
      <c r="R542" s="1"/>
      <c r="S542" s="1"/>
      <c r="T542" s="1"/>
      <c r="U542" s="1"/>
      <c r="V542" s="1"/>
      <c r="W542" s="1"/>
    </row>
    <row r="543" customFormat="false" ht="15" hidden="false" customHeight="false" outlineLevel="0" collapsed="false">
      <c r="C543" s="80"/>
      <c r="F543" s="80"/>
      <c r="G543" s="79"/>
      <c r="H543" s="80"/>
      <c r="I543" s="79"/>
      <c r="K543" s="79"/>
      <c r="L543" s="80"/>
      <c r="M543" s="79"/>
      <c r="O543" s="1"/>
      <c r="P543" s="1"/>
      <c r="Q543" s="1"/>
      <c r="R543" s="1"/>
      <c r="S543" s="1"/>
      <c r="T543" s="1"/>
      <c r="U543" s="1"/>
      <c r="V543" s="1"/>
      <c r="W543" s="1"/>
    </row>
    <row r="544" customFormat="false" ht="15" hidden="false" customHeight="false" outlineLevel="0" collapsed="false">
      <c r="C544" s="80"/>
      <c r="F544" s="80"/>
      <c r="G544" s="79"/>
      <c r="H544" s="80"/>
      <c r="I544" s="79"/>
      <c r="K544" s="79"/>
      <c r="L544" s="80"/>
      <c r="M544" s="79"/>
      <c r="O544" s="1"/>
      <c r="P544" s="1"/>
      <c r="Q544" s="1"/>
      <c r="R544" s="1"/>
      <c r="S544" s="1"/>
      <c r="T544" s="1"/>
      <c r="U544" s="1"/>
      <c r="V544" s="1"/>
      <c r="W544" s="1"/>
    </row>
    <row r="545" customFormat="false" ht="15" hidden="false" customHeight="false" outlineLevel="0" collapsed="false">
      <c r="C545" s="80"/>
      <c r="F545" s="80"/>
      <c r="G545" s="79"/>
      <c r="H545" s="80"/>
      <c r="I545" s="79"/>
      <c r="K545" s="79"/>
      <c r="L545" s="80"/>
      <c r="M545" s="79"/>
      <c r="O545" s="1"/>
      <c r="P545" s="1"/>
      <c r="Q545" s="1"/>
      <c r="R545" s="1"/>
      <c r="S545" s="1"/>
      <c r="T545" s="1"/>
      <c r="U545" s="1"/>
      <c r="V545" s="1"/>
      <c r="W545" s="1"/>
    </row>
    <row r="546" customFormat="false" ht="15" hidden="false" customHeight="false" outlineLevel="0" collapsed="false">
      <c r="C546" s="80"/>
      <c r="F546" s="80"/>
      <c r="G546" s="79"/>
      <c r="H546" s="80"/>
      <c r="I546" s="79"/>
      <c r="K546" s="79"/>
      <c r="L546" s="80"/>
      <c r="M546" s="79"/>
      <c r="O546" s="1"/>
      <c r="P546" s="1"/>
      <c r="Q546" s="1"/>
      <c r="R546" s="1"/>
      <c r="S546" s="1"/>
      <c r="T546" s="1"/>
      <c r="U546" s="1"/>
      <c r="V546" s="1"/>
      <c r="W546" s="1"/>
    </row>
    <row r="547" customFormat="false" ht="15" hidden="false" customHeight="false" outlineLevel="0" collapsed="false">
      <c r="C547" s="80"/>
      <c r="F547" s="80"/>
      <c r="G547" s="79"/>
      <c r="H547" s="80"/>
      <c r="I547" s="79"/>
      <c r="K547" s="79"/>
      <c r="L547" s="80"/>
      <c r="M547" s="79"/>
      <c r="O547" s="1"/>
      <c r="P547" s="1"/>
      <c r="Q547" s="1"/>
      <c r="R547" s="1"/>
      <c r="S547" s="1"/>
      <c r="T547" s="1"/>
      <c r="U547" s="1"/>
      <c r="V547" s="1"/>
      <c r="W547" s="1"/>
    </row>
    <row r="548" customFormat="false" ht="15" hidden="false" customHeight="false" outlineLevel="0" collapsed="false">
      <c r="C548" s="80"/>
      <c r="F548" s="80"/>
      <c r="G548" s="79"/>
      <c r="H548" s="80"/>
      <c r="I548" s="79"/>
      <c r="K548" s="79"/>
      <c r="L548" s="80"/>
      <c r="M548" s="79"/>
      <c r="O548" s="1"/>
      <c r="P548" s="1"/>
      <c r="Q548" s="1"/>
      <c r="R548" s="1"/>
      <c r="S548" s="1"/>
      <c r="T548" s="1"/>
      <c r="U548" s="1"/>
      <c r="V548" s="1"/>
      <c r="W548" s="1"/>
    </row>
    <row r="549" customFormat="false" ht="15" hidden="false" customHeight="false" outlineLevel="0" collapsed="false">
      <c r="C549" s="80"/>
      <c r="F549" s="80"/>
      <c r="G549" s="79"/>
      <c r="H549" s="80"/>
      <c r="I549" s="79"/>
      <c r="K549" s="79"/>
      <c r="L549" s="80"/>
      <c r="M549" s="79"/>
      <c r="O549" s="1"/>
      <c r="P549" s="1"/>
      <c r="Q549" s="1"/>
      <c r="R549" s="1"/>
      <c r="S549" s="1"/>
      <c r="T549" s="1"/>
      <c r="U549" s="1"/>
      <c r="V549" s="1"/>
      <c r="W549" s="1"/>
    </row>
    <row r="550" customFormat="false" ht="15" hidden="false" customHeight="false" outlineLevel="0" collapsed="false">
      <c r="C550" s="80"/>
      <c r="F550" s="80"/>
      <c r="G550" s="79"/>
      <c r="H550" s="80"/>
      <c r="I550" s="79"/>
      <c r="K550" s="79"/>
      <c r="L550" s="80"/>
      <c r="M550" s="79"/>
      <c r="O550" s="1"/>
      <c r="P550" s="1"/>
      <c r="Q550" s="1"/>
      <c r="R550" s="1"/>
      <c r="S550" s="1"/>
      <c r="T550" s="1"/>
      <c r="U550" s="1"/>
      <c r="V550" s="1"/>
      <c r="W550" s="1"/>
    </row>
    <row r="551" customFormat="false" ht="15" hidden="false" customHeight="false" outlineLevel="0" collapsed="false">
      <c r="C551" s="80"/>
      <c r="F551" s="80"/>
      <c r="G551" s="79"/>
      <c r="H551" s="80"/>
      <c r="I551" s="79"/>
      <c r="K551" s="79"/>
      <c r="L551" s="80"/>
      <c r="M551" s="79"/>
      <c r="O551" s="1"/>
      <c r="P551" s="1"/>
      <c r="Q551" s="1"/>
      <c r="R551" s="1"/>
      <c r="S551" s="1"/>
      <c r="T551" s="1"/>
      <c r="U551" s="1"/>
      <c r="V551" s="1"/>
      <c r="W551" s="1"/>
    </row>
    <row r="552" customFormat="false" ht="15" hidden="false" customHeight="false" outlineLevel="0" collapsed="false">
      <c r="C552" s="80"/>
      <c r="F552" s="80"/>
      <c r="G552" s="79"/>
      <c r="H552" s="80"/>
      <c r="I552" s="79"/>
      <c r="K552" s="79"/>
      <c r="L552" s="80"/>
      <c r="M552" s="79"/>
      <c r="O552" s="1"/>
      <c r="P552" s="1"/>
      <c r="Q552" s="1"/>
      <c r="R552" s="1"/>
      <c r="S552" s="1"/>
      <c r="T552" s="1"/>
      <c r="U552" s="1"/>
      <c r="V552" s="1"/>
      <c r="W552" s="1"/>
    </row>
    <row r="553" customFormat="false" ht="15" hidden="false" customHeight="false" outlineLevel="0" collapsed="false">
      <c r="C553" s="80"/>
      <c r="F553" s="80"/>
      <c r="G553" s="79"/>
      <c r="H553" s="80"/>
      <c r="I553" s="79"/>
      <c r="K553" s="79"/>
      <c r="L553" s="80"/>
      <c r="M553" s="79"/>
      <c r="O553" s="1"/>
      <c r="P553" s="1"/>
      <c r="Q553" s="1"/>
      <c r="R553" s="1"/>
      <c r="S553" s="1"/>
      <c r="T553" s="1"/>
      <c r="U553" s="1"/>
      <c r="V553" s="1"/>
      <c r="W553" s="1"/>
    </row>
    <row r="554" customFormat="false" ht="15" hidden="false" customHeight="false" outlineLevel="0" collapsed="false">
      <c r="C554" s="80"/>
      <c r="F554" s="80"/>
      <c r="G554" s="79"/>
      <c r="H554" s="80"/>
      <c r="I554" s="79"/>
      <c r="K554" s="79"/>
      <c r="L554" s="80"/>
      <c r="M554" s="79"/>
      <c r="O554" s="1"/>
      <c r="P554" s="1"/>
      <c r="Q554" s="1"/>
      <c r="R554" s="1"/>
      <c r="S554" s="1"/>
      <c r="T554" s="1"/>
      <c r="U554" s="1"/>
      <c r="V554" s="1"/>
      <c r="W554" s="1"/>
    </row>
    <row r="555" customFormat="false" ht="15" hidden="false" customHeight="false" outlineLevel="0" collapsed="false">
      <c r="C555" s="80"/>
      <c r="F555" s="80"/>
      <c r="G555" s="79"/>
      <c r="H555" s="80"/>
      <c r="I555" s="79"/>
      <c r="K555" s="79"/>
      <c r="L555" s="80"/>
      <c r="M555" s="79"/>
      <c r="O555" s="1"/>
      <c r="P555" s="1"/>
      <c r="Q555" s="1"/>
      <c r="R555" s="1"/>
      <c r="S555" s="1"/>
      <c r="T555" s="1"/>
      <c r="U555" s="1"/>
      <c r="V555" s="1"/>
      <c r="W555" s="1"/>
    </row>
    <row r="556" customFormat="false" ht="15" hidden="false" customHeight="false" outlineLevel="0" collapsed="false">
      <c r="C556" s="80"/>
      <c r="F556" s="80"/>
      <c r="G556" s="79"/>
      <c r="H556" s="80"/>
      <c r="I556" s="79"/>
      <c r="K556" s="79"/>
      <c r="L556" s="80"/>
      <c r="M556" s="79"/>
      <c r="O556" s="1"/>
      <c r="P556" s="1"/>
      <c r="Q556" s="1"/>
      <c r="R556" s="1"/>
      <c r="S556" s="1"/>
      <c r="T556" s="1"/>
      <c r="U556" s="1"/>
      <c r="V556" s="1"/>
      <c r="W556" s="1"/>
    </row>
    <row r="557" customFormat="false" ht="15" hidden="false" customHeight="false" outlineLevel="0" collapsed="false">
      <c r="C557" s="80"/>
      <c r="F557" s="80"/>
      <c r="G557" s="79"/>
      <c r="H557" s="80"/>
      <c r="I557" s="79"/>
      <c r="K557" s="79"/>
      <c r="L557" s="80"/>
      <c r="M557" s="79"/>
      <c r="O557" s="1"/>
      <c r="P557" s="1"/>
      <c r="Q557" s="1"/>
      <c r="R557" s="1"/>
      <c r="S557" s="1"/>
      <c r="T557" s="1"/>
      <c r="U557" s="1"/>
      <c r="V557" s="1"/>
      <c r="W557" s="1"/>
    </row>
    <row r="558" customFormat="false" ht="15" hidden="false" customHeight="false" outlineLevel="0" collapsed="false">
      <c r="C558" s="80"/>
      <c r="F558" s="80"/>
      <c r="G558" s="79"/>
      <c r="H558" s="80"/>
      <c r="I558" s="79"/>
      <c r="K558" s="79"/>
      <c r="L558" s="80"/>
      <c r="M558" s="79"/>
      <c r="O558" s="1"/>
      <c r="P558" s="1"/>
      <c r="Q558" s="1"/>
      <c r="R558" s="1"/>
      <c r="S558" s="1"/>
      <c r="T558" s="1"/>
      <c r="U558" s="1"/>
      <c r="V558" s="1"/>
      <c r="W558" s="1"/>
    </row>
    <row r="559" customFormat="false" ht="15" hidden="false" customHeight="false" outlineLevel="0" collapsed="false">
      <c r="C559" s="80"/>
      <c r="F559" s="80"/>
      <c r="G559" s="79"/>
      <c r="H559" s="80"/>
      <c r="I559" s="79"/>
      <c r="K559" s="79"/>
      <c r="L559" s="80"/>
      <c r="M559" s="79"/>
      <c r="O559" s="1"/>
      <c r="P559" s="1"/>
      <c r="Q559" s="1"/>
      <c r="R559" s="1"/>
      <c r="S559" s="1"/>
      <c r="T559" s="1"/>
      <c r="U559" s="1"/>
      <c r="V559" s="1"/>
      <c r="W559" s="1"/>
    </row>
    <row r="560" customFormat="false" ht="15" hidden="false" customHeight="false" outlineLevel="0" collapsed="false">
      <c r="C560" s="80"/>
      <c r="F560" s="80"/>
      <c r="G560" s="79"/>
      <c r="H560" s="80"/>
      <c r="I560" s="79"/>
      <c r="K560" s="79"/>
      <c r="L560" s="80"/>
      <c r="M560" s="79"/>
      <c r="O560" s="1"/>
      <c r="P560" s="1"/>
      <c r="Q560" s="1"/>
      <c r="R560" s="1"/>
      <c r="S560" s="1"/>
      <c r="T560" s="1"/>
      <c r="U560" s="1"/>
      <c r="V560" s="1"/>
      <c r="W560" s="1"/>
    </row>
    <row r="561" customFormat="false" ht="15" hidden="false" customHeight="false" outlineLevel="0" collapsed="false">
      <c r="C561" s="80"/>
      <c r="F561" s="80"/>
      <c r="G561" s="79"/>
      <c r="H561" s="80"/>
      <c r="I561" s="79"/>
      <c r="K561" s="79"/>
      <c r="L561" s="80"/>
      <c r="M561" s="79"/>
      <c r="O561" s="1"/>
      <c r="P561" s="1"/>
      <c r="Q561" s="1"/>
      <c r="R561" s="1"/>
      <c r="S561" s="1"/>
      <c r="T561" s="1"/>
      <c r="U561" s="1"/>
      <c r="V561" s="1"/>
      <c r="W561" s="1"/>
    </row>
    <row r="562" customFormat="false" ht="15" hidden="false" customHeight="false" outlineLevel="0" collapsed="false">
      <c r="C562" s="80"/>
      <c r="F562" s="80"/>
      <c r="G562" s="79"/>
      <c r="H562" s="80"/>
      <c r="I562" s="79"/>
      <c r="K562" s="79"/>
      <c r="L562" s="80"/>
      <c r="M562" s="79"/>
      <c r="O562" s="1"/>
      <c r="P562" s="1"/>
      <c r="Q562" s="1"/>
      <c r="R562" s="1"/>
      <c r="S562" s="1"/>
      <c r="T562" s="1"/>
      <c r="U562" s="1"/>
      <c r="V562" s="1"/>
      <c r="W562" s="1"/>
    </row>
    <row r="563" customFormat="false" ht="15" hidden="false" customHeight="false" outlineLevel="0" collapsed="false">
      <c r="C563" s="80"/>
      <c r="F563" s="80"/>
      <c r="G563" s="79"/>
      <c r="H563" s="80"/>
      <c r="I563" s="79"/>
      <c r="K563" s="79"/>
      <c r="L563" s="80"/>
      <c r="M563" s="79"/>
      <c r="O563" s="1"/>
      <c r="P563" s="1"/>
      <c r="Q563" s="1"/>
      <c r="R563" s="1"/>
      <c r="S563" s="1"/>
      <c r="T563" s="1"/>
      <c r="U563" s="1"/>
      <c r="V563" s="1"/>
      <c r="W563" s="1"/>
    </row>
    <row r="564" customFormat="false" ht="15" hidden="false" customHeight="false" outlineLevel="0" collapsed="false">
      <c r="C564" s="80"/>
      <c r="F564" s="80"/>
      <c r="G564" s="79"/>
      <c r="H564" s="80"/>
      <c r="I564" s="79"/>
      <c r="K564" s="79"/>
      <c r="L564" s="80"/>
      <c r="M564" s="79"/>
      <c r="O564" s="1"/>
      <c r="P564" s="1"/>
      <c r="Q564" s="1"/>
      <c r="R564" s="1"/>
      <c r="S564" s="1"/>
      <c r="T564" s="1"/>
      <c r="U564" s="1"/>
      <c r="V564" s="1"/>
      <c r="W564" s="1"/>
    </row>
    <row r="565" customFormat="false" ht="15" hidden="false" customHeight="false" outlineLevel="0" collapsed="false">
      <c r="C565" s="80"/>
      <c r="F565" s="80"/>
      <c r="G565" s="79"/>
      <c r="H565" s="80"/>
      <c r="I565" s="79"/>
      <c r="K565" s="79"/>
      <c r="L565" s="80"/>
      <c r="M565" s="79"/>
      <c r="O565" s="1"/>
      <c r="P565" s="1"/>
      <c r="Q565" s="1"/>
      <c r="R565" s="1"/>
      <c r="S565" s="1"/>
      <c r="T565" s="1"/>
      <c r="U565" s="1"/>
      <c r="V565" s="1"/>
      <c r="W565" s="1"/>
    </row>
    <row r="566" customFormat="false" ht="15" hidden="false" customHeight="false" outlineLevel="0" collapsed="false">
      <c r="C566" s="80"/>
      <c r="F566" s="80"/>
      <c r="G566" s="79"/>
      <c r="H566" s="80"/>
      <c r="I566" s="79"/>
      <c r="K566" s="79"/>
      <c r="L566" s="80"/>
      <c r="M566" s="79"/>
      <c r="O566" s="1"/>
      <c r="P566" s="1"/>
      <c r="Q566" s="1"/>
      <c r="R566" s="1"/>
      <c r="S566" s="1"/>
      <c r="T566" s="1"/>
      <c r="U566" s="1"/>
      <c r="V566" s="1"/>
      <c r="W566" s="1"/>
    </row>
    <row r="567" customFormat="false" ht="15" hidden="false" customHeight="false" outlineLevel="0" collapsed="false">
      <c r="C567" s="80"/>
      <c r="F567" s="80"/>
      <c r="G567" s="79"/>
      <c r="H567" s="80"/>
      <c r="I567" s="79"/>
      <c r="K567" s="79"/>
      <c r="L567" s="80"/>
      <c r="M567" s="79"/>
      <c r="O567" s="1"/>
      <c r="P567" s="1"/>
      <c r="Q567" s="1"/>
      <c r="R567" s="1"/>
      <c r="S567" s="1"/>
      <c r="T567" s="1"/>
      <c r="U567" s="1"/>
      <c r="V567" s="1"/>
      <c r="W567" s="1"/>
    </row>
    <row r="568" customFormat="false" ht="15" hidden="false" customHeight="false" outlineLevel="0" collapsed="false">
      <c r="C568" s="80"/>
      <c r="F568" s="80"/>
      <c r="G568" s="79"/>
      <c r="H568" s="80"/>
      <c r="I568" s="79"/>
      <c r="K568" s="79"/>
      <c r="L568" s="80"/>
      <c r="M568" s="79"/>
      <c r="O568" s="1"/>
      <c r="P568" s="1"/>
      <c r="Q568" s="1"/>
      <c r="R568" s="1"/>
      <c r="S568" s="1"/>
      <c r="T568" s="1"/>
      <c r="U568" s="1"/>
      <c r="V568" s="1"/>
      <c r="W568" s="1"/>
    </row>
    <row r="569" customFormat="false" ht="15" hidden="false" customHeight="false" outlineLevel="0" collapsed="false">
      <c r="C569" s="80"/>
      <c r="F569" s="80"/>
      <c r="G569" s="79"/>
      <c r="H569" s="80"/>
      <c r="I569" s="79"/>
      <c r="K569" s="79"/>
      <c r="L569" s="80"/>
      <c r="M569" s="79"/>
      <c r="O569" s="1"/>
      <c r="P569" s="1"/>
      <c r="Q569" s="1"/>
      <c r="R569" s="1"/>
      <c r="S569" s="1"/>
      <c r="T569" s="1"/>
      <c r="U569" s="1"/>
      <c r="V569" s="1"/>
      <c r="W569" s="1"/>
    </row>
    <row r="570" customFormat="false" ht="15" hidden="false" customHeight="false" outlineLevel="0" collapsed="false">
      <c r="C570" s="80"/>
      <c r="F570" s="80"/>
      <c r="G570" s="79"/>
      <c r="H570" s="80"/>
      <c r="I570" s="79"/>
      <c r="K570" s="79"/>
      <c r="L570" s="80"/>
      <c r="M570" s="79"/>
      <c r="O570" s="1"/>
      <c r="P570" s="1"/>
      <c r="Q570" s="1"/>
      <c r="R570" s="1"/>
      <c r="S570" s="1"/>
      <c r="T570" s="1"/>
      <c r="U570" s="1"/>
      <c r="V570" s="1"/>
      <c r="W570" s="1"/>
    </row>
    <row r="571" customFormat="false" ht="15" hidden="false" customHeight="false" outlineLevel="0" collapsed="false">
      <c r="C571" s="80"/>
      <c r="F571" s="80"/>
      <c r="G571" s="79"/>
      <c r="H571" s="80"/>
      <c r="I571" s="79"/>
      <c r="K571" s="79"/>
      <c r="L571" s="80"/>
      <c r="M571" s="79"/>
      <c r="O571" s="1"/>
      <c r="P571" s="1"/>
      <c r="Q571" s="1"/>
      <c r="R571" s="1"/>
      <c r="S571" s="1"/>
      <c r="T571" s="1"/>
      <c r="U571" s="1"/>
      <c r="V571" s="1"/>
      <c r="W571" s="1"/>
    </row>
    <row r="572" customFormat="false" ht="15" hidden="false" customHeight="false" outlineLevel="0" collapsed="false">
      <c r="C572" s="80"/>
      <c r="F572" s="80"/>
      <c r="G572" s="79"/>
      <c r="H572" s="80"/>
      <c r="I572" s="79"/>
      <c r="K572" s="79"/>
      <c r="L572" s="80"/>
      <c r="M572" s="79"/>
      <c r="O572" s="1"/>
      <c r="P572" s="1"/>
      <c r="Q572" s="1"/>
      <c r="R572" s="1"/>
      <c r="S572" s="1"/>
      <c r="T572" s="1"/>
      <c r="U572" s="1"/>
      <c r="V572" s="1"/>
      <c r="W572" s="1"/>
    </row>
    <row r="573" customFormat="false" ht="15" hidden="false" customHeight="false" outlineLevel="0" collapsed="false">
      <c r="C573" s="80"/>
      <c r="F573" s="80"/>
      <c r="G573" s="79"/>
      <c r="H573" s="80"/>
      <c r="I573" s="79"/>
      <c r="K573" s="79"/>
      <c r="L573" s="80"/>
      <c r="M573" s="79"/>
      <c r="O573" s="1"/>
      <c r="P573" s="1"/>
      <c r="Q573" s="1"/>
      <c r="R573" s="1"/>
      <c r="S573" s="1"/>
      <c r="T573" s="1"/>
      <c r="U573" s="1"/>
      <c r="V573" s="1"/>
      <c r="W573" s="1"/>
    </row>
    <row r="574" customFormat="false" ht="15" hidden="false" customHeight="false" outlineLevel="0" collapsed="false">
      <c r="C574" s="80"/>
      <c r="F574" s="80"/>
      <c r="G574" s="79"/>
      <c r="H574" s="80"/>
      <c r="I574" s="79"/>
      <c r="K574" s="79"/>
      <c r="L574" s="80"/>
      <c r="M574" s="79"/>
      <c r="O574" s="1"/>
      <c r="P574" s="1"/>
      <c r="Q574" s="1"/>
      <c r="R574" s="1"/>
      <c r="S574" s="1"/>
      <c r="T574" s="1"/>
      <c r="U574" s="1"/>
      <c r="V574" s="1"/>
      <c r="W574" s="1"/>
    </row>
    <row r="575" customFormat="false" ht="15" hidden="false" customHeight="false" outlineLevel="0" collapsed="false">
      <c r="C575" s="80"/>
      <c r="F575" s="80"/>
      <c r="G575" s="79"/>
      <c r="H575" s="80"/>
      <c r="I575" s="79"/>
      <c r="K575" s="79"/>
      <c r="L575" s="80"/>
      <c r="M575" s="79"/>
      <c r="O575" s="1"/>
      <c r="P575" s="1"/>
      <c r="Q575" s="1"/>
      <c r="R575" s="1"/>
      <c r="S575" s="1"/>
      <c r="T575" s="1"/>
      <c r="U575" s="1"/>
      <c r="V575" s="1"/>
      <c r="W575" s="1"/>
    </row>
    <row r="576" customFormat="false" ht="15" hidden="false" customHeight="false" outlineLevel="0" collapsed="false">
      <c r="C576" s="80"/>
      <c r="F576" s="80"/>
      <c r="G576" s="79"/>
      <c r="H576" s="80"/>
      <c r="I576" s="79"/>
      <c r="K576" s="79"/>
      <c r="L576" s="80"/>
      <c r="M576" s="79"/>
      <c r="O576" s="1"/>
      <c r="P576" s="1"/>
      <c r="Q576" s="1"/>
      <c r="R576" s="1"/>
      <c r="S576" s="1"/>
      <c r="T576" s="1"/>
      <c r="U576" s="1"/>
      <c r="V576" s="1"/>
      <c r="W576" s="1"/>
    </row>
    <row r="577" customFormat="false" ht="15" hidden="false" customHeight="false" outlineLevel="0" collapsed="false">
      <c r="C577" s="80"/>
      <c r="F577" s="80"/>
      <c r="G577" s="79"/>
      <c r="H577" s="80"/>
      <c r="I577" s="79"/>
      <c r="K577" s="79"/>
      <c r="L577" s="80"/>
      <c r="M577" s="79"/>
      <c r="O577" s="1"/>
      <c r="P577" s="1"/>
      <c r="Q577" s="1"/>
      <c r="R577" s="1"/>
      <c r="S577" s="1"/>
      <c r="T577" s="1"/>
      <c r="U577" s="1"/>
      <c r="V577" s="1"/>
      <c r="W577" s="1"/>
    </row>
    <row r="578" customFormat="false" ht="15" hidden="false" customHeight="false" outlineLevel="0" collapsed="false">
      <c r="C578" s="80"/>
      <c r="F578" s="80"/>
      <c r="G578" s="79"/>
      <c r="H578" s="80"/>
      <c r="I578" s="79"/>
      <c r="K578" s="79"/>
      <c r="L578" s="80"/>
      <c r="M578" s="79"/>
      <c r="O578" s="1"/>
      <c r="P578" s="1"/>
      <c r="Q578" s="1"/>
      <c r="R578" s="1"/>
      <c r="S578" s="1"/>
      <c r="T578" s="1"/>
      <c r="U578" s="1"/>
      <c r="V578" s="1"/>
      <c r="W578" s="1"/>
    </row>
    <row r="579" customFormat="false" ht="15" hidden="false" customHeight="false" outlineLevel="0" collapsed="false">
      <c r="C579" s="80"/>
      <c r="F579" s="80"/>
      <c r="G579" s="79"/>
      <c r="H579" s="80"/>
      <c r="I579" s="79"/>
      <c r="K579" s="79"/>
      <c r="L579" s="80"/>
      <c r="M579" s="79"/>
      <c r="O579" s="1"/>
      <c r="P579" s="1"/>
      <c r="Q579" s="1"/>
      <c r="R579" s="1"/>
      <c r="S579" s="1"/>
      <c r="T579" s="1"/>
      <c r="U579" s="1"/>
      <c r="V579" s="1"/>
      <c r="W579" s="1"/>
    </row>
    <row r="580" customFormat="false" ht="15" hidden="false" customHeight="false" outlineLevel="0" collapsed="false">
      <c r="C580" s="80"/>
      <c r="F580" s="80"/>
      <c r="G580" s="79"/>
      <c r="H580" s="80"/>
      <c r="I580" s="79"/>
      <c r="K580" s="79"/>
      <c r="L580" s="80"/>
      <c r="M580" s="79"/>
      <c r="O580" s="1"/>
      <c r="P580" s="1"/>
      <c r="Q580" s="1"/>
      <c r="R580" s="1"/>
      <c r="S580" s="1"/>
      <c r="T580" s="1"/>
      <c r="U580" s="1"/>
      <c r="V580" s="1"/>
      <c r="W580" s="1"/>
    </row>
    <row r="581" customFormat="false" ht="15" hidden="false" customHeight="false" outlineLevel="0" collapsed="false">
      <c r="C581" s="80"/>
      <c r="F581" s="80"/>
      <c r="G581" s="79"/>
      <c r="H581" s="80"/>
      <c r="I581" s="79"/>
      <c r="K581" s="79"/>
      <c r="L581" s="80"/>
      <c r="M581" s="79"/>
      <c r="O581" s="1"/>
      <c r="P581" s="1"/>
      <c r="Q581" s="1"/>
      <c r="R581" s="1"/>
      <c r="S581" s="1"/>
      <c r="T581" s="1"/>
      <c r="U581" s="1"/>
      <c r="V581" s="1"/>
      <c r="W581" s="1"/>
    </row>
    <row r="582" customFormat="false" ht="15" hidden="false" customHeight="false" outlineLevel="0" collapsed="false">
      <c r="C582" s="80"/>
      <c r="F582" s="80"/>
      <c r="G582" s="79"/>
      <c r="H582" s="80"/>
      <c r="I582" s="79"/>
      <c r="K582" s="79"/>
      <c r="L582" s="80"/>
      <c r="M582" s="79"/>
      <c r="O582" s="1"/>
      <c r="P582" s="1"/>
      <c r="Q582" s="1"/>
      <c r="R582" s="1"/>
      <c r="S582" s="1"/>
      <c r="T582" s="1"/>
      <c r="U582" s="1"/>
      <c r="V582" s="1"/>
      <c r="W582" s="1"/>
    </row>
    <row r="583" customFormat="false" ht="15" hidden="false" customHeight="false" outlineLevel="0" collapsed="false">
      <c r="C583" s="80"/>
      <c r="F583" s="80"/>
      <c r="G583" s="79"/>
      <c r="H583" s="80"/>
      <c r="I583" s="79"/>
      <c r="K583" s="79"/>
      <c r="L583" s="80"/>
      <c r="M583" s="79"/>
      <c r="O583" s="1"/>
      <c r="P583" s="1"/>
      <c r="Q583" s="1"/>
      <c r="R583" s="1"/>
      <c r="S583" s="1"/>
      <c r="T583" s="1"/>
      <c r="U583" s="1"/>
      <c r="V583" s="1"/>
      <c r="W583" s="1"/>
    </row>
    <row r="584" customFormat="false" ht="15" hidden="false" customHeight="false" outlineLevel="0" collapsed="false">
      <c r="C584" s="80"/>
      <c r="F584" s="80"/>
      <c r="G584" s="79"/>
      <c r="H584" s="80"/>
      <c r="I584" s="79"/>
      <c r="K584" s="79"/>
      <c r="L584" s="80"/>
      <c r="M584" s="79"/>
      <c r="O584" s="1"/>
      <c r="P584" s="1"/>
      <c r="Q584" s="1"/>
      <c r="R584" s="1"/>
      <c r="S584" s="1"/>
      <c r="T584" s="1"/>
      <c r="U584" s="1"/>
      <c r="V584" s="1"/>
      <c r="W584" s="1"/>
    </row>
    <row r="585" customFormat="false" ht="15" hidden="false" customHeight="false" outlineLevel="0" collapsed="false">
      <c r="C585" s="80"/>
      <c r="F585" s="80"/>
      <c r="G585" s="79"/>
      <c r="H585" s="80"/>
      <c r="I585" s="79"/>
      <c r="K585" s="79"/>
      <c r="L585" s="80"/>
      <c r="M585" s="79"/>
      <c r="O585" s="1"/>
      <c r="P585" s="1"/>
      <c r="Q585" s="1"/>
      <c r="R585" s="1"/>
      <c r="S585" s="1"/>
      <c r="T585" s="1"/>
      <c r="U585" s="1"/>
      <c r="V585" s="1"/>
      <c r="W585" s="1"/>
    </row>
    <row r="586" customFormat="false" ht="15" hidden="false" customHeight="false" outlineLevel="0" collapsed="false">
      <c r="C586" s="80"/>
      <c r="F586" s="80"/>
      <c r="G586" s="79"/>
      <c r="H586" s="80"/>
      <c r="I586" s="79"/>
      <c r="K586" s="79"/>
      <c r="L586" s="80"/>
      <c r="M586" s="79"/>
      <c r="O586" s="1"/>
      <c r="P586" s="1"/>
      <c r="Q586" s="1"/>
      <c r="R586" s="1"/>
      <c r="S586" s="1"/>
      <c r="T586" s="1"/>
      <c r="U586" s="1"/>
      <c r="V586" s="1"/>
      <c r="W586" s="1"/>
    </row>
    <row r="587" customFormat="false" ht="15" hidden="false" customHeight="false" outlineLevel="0" collapsed="false">
      <c r="C587" s="80"/>
      <c r="F587" s="80"/>
      <c r="G587" s="79"/>
      <c r="H587" s="80"/>
      <c r="I587" s="79"/>
      <c r="K587" s="79"/>
      <c r="L587" s="80"/>
      <c r="M587" s="79"/>
      <c r="O587" s="1"/>
      <c r="P587" s="1"/>
      <c r="Q587" s="1"/>
      <c r="R587" s="1"/>
      <c r="S587" s="1"/>
      <c r="T587" s="1"/>
      <c r="U587" s="1"/>
      <c r="V587" s="1"/>
      <c r="W587" s="1"/>
    </row>
    <row r="588" customFormat="false" ht="15" hidden="false" customHeight="false" outlineLevel="0" collapsed="false">
      <c r="C588" s="80"/>
      <c r="F588" s="80"/>
      <c r="G588" s="79"/>
      <c r="H588" s="80"/>
      <c r="I588" s="79"/>
      <c r="K588" s="79"/>
      <c r="L588" s="80"/>
      <c r="M588" s="79"/>
      <c r="O588" s="1"/>
      <c r="P588" s="1"/>
      <c r="Q588" s="1"/>
      <c r="R588" s="1"/>
      <c r="S588" s="1"/>
      <c r="T588" s="1"/>
      <c r="U588" s="1"/>
      <c r="V588" s="1"/>
      <c r="W588" s="1"/>
    </row>
    <row r="589" customFormat="false" ht="15" hidden="false" customHeight="false" outlineLevel="0" collapsed="false">
      <c r="C589" s="80"/>
      <c r="F589" s="80"/>
      <c r="G589" s="79"/>
      <c r="H589" s="80"/>
      <c r="I589" s="79"/>
      <c r="K589" s="79"/>
      <c r="L589" s="80"/>
      <c r="M589" s="79"/>
      <c r="O589" s="1"/>
      <c r="P589" s="1"/>
      <c r="Q589" s="1"/>
      <c r="R589" s="1"/>
      <c r="S589" s="1"/>
      <c r="T589" s="1"/>
      <c r="U589" s="1"/>
      <c r="V589" s="1"/>
      <c r="W589" s="1"/>
    </row>
    <row r="590" customFormat="false" ht="15" hidden="false" customHeight="false" outlineLevel="0" collapsed="false">
      <c r="C590" s="80"/>
      <c r="F590" s="80"/>
      <c r="G590" s="79"/>
      <c r="H590" s="80"/>
      <c r="I590" s="79"/>
      <c r="K590" s="79"/>
      <c r="L590" s="80"/>
      <c r="M590" s="79"/>
      <c r="O590" s="1"/>
      <c r="P590" s="1"/>
      <c r="Q590" s="1"/>
      <c r="R590" s="1"/>
      <c r="S590" s="1"/>
      <c r="T590" s="1"/>
      <c r="U590" s="1"/>
      <c r="V590" s="1"/>
      <c r="W590" s="1"/>
    </row>
    <row r="591" customFormat="false" ht="15" hidden="false" customHeight="false" outlineLevel="0" collapsed="false">
      <c r="C591" s="80"/>
      <c r="F591" s="80"/>
      <c r="G591" s="79"/>
      <c r="H591" s="80"/>
      <c r="I591" s="79"/>
      <c r="K591" s="79"/>
      <c r="L591" s="80"/>
      <c r="M591" s="79"/>
      <c r="O591" s="1"/>
      <c r="P591" s="1"/>
      <c r="Q591" s="1"/>
      <c r="R591" s="1"/>
      <c r="S591" s="1"/>
      <c r="T591" s="1"/>
      <c r="U591" s="1"/>
      <c r="V591" s="1"/>
      <c r="W591" s="1"/>
    </row>
    <row r="592" customFormat="false" ht="15" hidden="false" customHeight="false" outlineLevel="0" collapsed="false">
      <c r="C592" s="80"/>
      <c r="F592" s="80"/>
      <c r="G592" s="79"/>
      <c r="H592" s="80"/>
      <c r="I592" s="79"/>
      <c r="K592" s="79"/>
      <c r="L592" s="80"/>
      <c r="M592" s="79"/>
      <c r="O592" s="1"/>
      <c r="P592" s="1"/>
      <c r="Q592" s="1"/>
      <c r="R592" s="1"/>
      <c r="S592" s="1"/>
      <c r="T592" s="1"/>
      <c r="U592" s="1"/>
      <c r="V592" s="1"/>
      <c r="W592" s="1"/>
    </row>
    <row r="593" customFormat="false" ht="15" hidden="false" customHeight="false" outlineLevel="0" collapsed="false">
      <c r="C593" s="80"/>
      <c r="F593" s="80"/>
      <c r="G593" s="79"/>
      <c r="H593" s="80"/>
      <c r="I593" s="79"/>
      <c r="K593" s="79"/>
      <c r="L593" s="80"/>
      <c r="M593" s="79"/>
      <c r="O593" s="1"/>
      <c r="P593" s="1"/>
      <c r="Q593" s="1"/>
      <c r="R593" s="1"/>
      <c r="S593" s="1"/>
      <c r="T593" s="1"/>
      <c r="U593" s="1"/>
      <c r="V593" s="1"/>
      <c r="W593" s="1"/>
    </row>
    <row r="594" customFormat="false" ht="15" hidden="false" customHeight="false" outlineLevel="0" collapsed="false">
      <c r="C594" s="80"/>
      <c r="F594" s="80"/>
      <c r="G594" s="79"/>
      <c r="H594" s="80"/>
      <c r="I594" s="79"/>
      <c r="K594" s="79"/>
      <c r="L594" s="80"/>
      <c r="M594" s="79"/>
      <c r="O594" s="1"/>
      <c r="P594" s="1"/>
      <c r="Q594" s="1"/>
      <c r="R594" s="1"/>
      <c r="S594" s="1"/>
      <c r="T594" s="1"/>
      <c r="U594" s="1"/>
      <c r="V594" s="1"/>
      <c r="W594" s="1"/>
    </row>
    <row r="595" customFormat="false" ht="15" hidden="false" customHeight="false" outlineLevel="0" collapsed="false">
      <c r="C595" s="80"/>
      <c r="F595" s="80"/>
      <c r="G595" s="79"/>
      <c r="H595" s="80"/>
      <c r="I595" s="79"/>
      <c r="K595" s="79"/>
      <c r="L595" s="80"/>
      <c r="M595" s="79"/>
      <c r="O595" s="1"/>
      <c r="P595" s="1"/>
      <c r="Q595" s="1"/>
      <c r="R595" s="1"/>
      <c r="S595" s="1"/>
      <c r="T595" s="1"/>
      <c r="U595" s="1"/>
      <c r="V595" s="1"/>
      <c r="W595" s="1"/>
    </row>
    <row r="596" customFormat="false" ht="15" hidden="false" customHeight="false" outlineLevel="0" collapsed="false">
      <c r="C596" s="80"/>
      <c r="F596" s="80"/>
      <c r="G596" s="79"/>
      <c r="H596" s="80"/>
      <c r="I596" s="79"/>
      <c r="K596" s="79"/>
      <c r="L596" s="80"/>
      <c r="M596" s="79"/>
      <c r="O596" s="1"/>
      <c r="P596" s="1"/>
      <c r="Q596" s="1"/>
      <c r="R596" s="1"/>
      <c r="S596" s="1"/>
      <c r="T596" s="1"/>
      <c r="U596" s="1"/>
      <c r="V596" s="1"/>
      <c r="W596" s="1"/>
    </row>
    <row r="597" customFormat="false" ht="15" hidden="false" customHeight="false" outlineLevel="0" collapsed="false">
      <c r="C597" s="80"/>
      <c r="F597" s="80"/>
      <c r="G597" s="79"/>
      <c r="H597" s="80"/>
      <c r="I597" s="79"/>
      <c r="K597" s="79"/>
      <c r="L597" s="80"/>
      <c r="M597" s="79"/>
      <c r="O597" s="1"/>
      <c r="P597" s="1"/>
      <c r="Q597" s="1"/>
      <c r="R597" s="1"/>
      <c r="S597" s="1"/>
      <c r="T597" s="1"/>
      <c r="U597" s="1"/>
      <c r="V597" s="1"/>
      <c r="W597" s="1"/>
    </row>
    <row r="598" customFormat="false" ht="15" hidden="false" customHeight="false" outlineLevel="0" collapsed="false">
      <c r="C598" s="80"/>
      <c r="F598" s="80"/>
      <c r="G598" s="79"/>
      <c r="H598" s="80"/>
      <c r="I598" s="79"/>
      <c r="K598" s="79"/>
      <c r="L598" s="80"/>
      <c r="M598" s="79"/>
      <c r="O598" s="1"/>
      <c r="P598" s="1"/>
      <c r="Q598" s="1"/>
      <c r="R598" s="1"/>
      <c r="S598" s="1"/>
      <c r="T598" s="1"/>
      <c r="U598" s="1"/>
      <c r="V598" s="1"/>
      <c r="W598" s="1"/>
    </row>
    <row r="599" customFormat="false" ht="15" hidden="false" customHeight="false" outlineLevel="0" collapsed="false">
      <c r="C599" s="80"/>
      <c r="F599" s="80"/>
      <c r="G599" s="79"/>
      <c r="H599" s="80"/>
      <c r="I599" s="79"/>
      <c r="K599" s="79"/>
      <c r="L599" s="80"/>
      <c r="M599" s="79"/>
      <c r="O599" s="1"/>
      <c r="P599" s="1"/>
      <c r="Q599" s="1"/>
      <c r="R599" s="1"/>
      <c r="S599" s="1"/>
      <c r="T599" s="1"/>
      <c r="U599" s="1"/>
      <c r="V599" s="1"/>
      <c r="W599" s="1"/>
    </row>
    <row r="600" customFormat="false" ht="15" hidden="false" customHeight="false" outlineLevel="0" collapsed="false">
      <c r="C600" s="80"/>
      <c r="F600" s="80"/>
      <c r="G600" s="79"/>
      <c r="H600" s="80"/>
      <c r="I600" s="79"/>
      <c r="K600" s="79"/>
      <c r="L600" s="80"/>
      <c r="M600" s="79"/>
      <c r="O600" s="1"/>
      <c r="P600" s="1"/>
      <c r="Q600" s="1"/>
      <c r="R600" s="1"/>
      <c r="S600" s="1"/>
      <c r="T600" s="1"/>
      <c r="U600" s="1"/>
      <c r="V600" s="1"/>
      <c r="W600" s="1"/>
    </row>
    <row r="601" customFormat="false" ht="15" hidden="false" customHeight="false" outlineLevel="0" collapsed="false">
      <c r="C601" s="80"/>
      <c r="F601" s="80"/>
      <c r="G601" s="79"/>
      <c r="H601" s="80"/>
      <c r="I601" s="79"/>
      <c r="K601" s="79"/>
      <c r="L601" s="80"/>
      <c r="M601" s="79"/>
      <c r="O601" s="1"/>
      <c r="P601" s="1"/>
      <c r="Q601" s="1"/>
      <c r="R601" s="1"/>
      <c r="S601" s="1"/>
      <c r="T601" s="1"/>
      <c r="U601" s="1"/>
      <c r="V601" s="1"/>
      <c r="W601" s="1"/>
    </row>
    <row r="602" customFormat="false" ht="15" hidden="false" customHeight="false" outlineLevel="0" collapsed="false">
      <c r="C602" s="80"/>
      <c r="F602" s="80"/>
      <c r="G602" s="79"/>
      <c r="H602" s="80"/>
      <c r="I602" s="79"/>
      <c r="K602" s="79"/>
      <c r="L602" s="80"/>
      <c r="M602" s="79"/>
      <c r="O602" s="1"/>
      <c r="P602" s="1"/>
      <c r="Q602" s="1"/>
      <c r="R602" s="1"/>
      <c r="S602" s="1"/>
      <c r="T602" s="1"/>
      <c r="U602" s="1"/>
      <c r="V602" s="1"/>
      <c r="W602" s="1"/>
    </row>
    <row r="603" customFormat="false" ht="15" hidden="false" customHeight="false" outlineLevel="0" collapsed="false">
      <c r="C603" s="80"/>
      <c r="F603" s="80"/>
      <c r="G603" s="79"/>
      <c r="H603" s="80"/>
      <c r="I603" s="79"/>
      <c r="K603" s="79"/>
      <c r="L603" s="80"/>
      <c r="M603" s="79"/>
      <c r="O603" s="1"/>
      <c r="P603" s="1"/>
      <c r="Q603" s="1"/>
      <c r="R603" s="1"/>
      <c r="S603" s="1"/>
      <c r="T603" s="1"/>
      <c r="U603" s="1"/>
      <c r="V603" s="1"/>
      <c r="W603" s="1"/>
    </row>
    <row r="604" customFormat="false" ht="15" hidden="false" customHeight="false" outlineLevel="0" collapsed="false">
      <c r="C604" s="80"/>
      <c r="F604" s="80"/>
      <c r="G604" s="79"/>
      <c r="H604" s="80"/>
      <c r="I604" s="79"/>
      <c r="K604" s="79"/>
      <c r="L604" s="80"/>
      <c r="M604" s="79"/>
      <c r="O604" s="1"/>
      <c r="P604" s="1"/>
      <c r="Q604" s="1"/>
      <c r="R604" s="1"/>
      <c r="S604" s="1"/>
      <c r="T604" s="1"/>
      <c r="U604" s="1"/>
      <c r="V604" s="1"/>
      <c r="W604" s="1"/>
    </row>
    <row r="605" customFormat="false" ht="15" hidden="false" customHeight="false" outlineLevel="0" collapsed="false">
      <c r="C605" s="80"/>
      <c r="F605" s="80"/>
      <c r="G605" s="79"/>
      <c r="H605" s="80"/>
      <c r="I605" s="79"/>
      <c r="K605" s="79"/>
      <c r="L605" s="80"/>
      <c r="M605" s="79"/>
      <c r="O605" s="1"/>
      <c r="P605" s="1"/>
      <c r="Q605" s="1"/>
      <c r="R605" s="1"/>
      <c r="S605" s="1"/>
      <c r="T605" s="1"/>
      <c r="U605" s="1"/>
      <c r="V605" s="1"/>
      <c r="W605" s="1"/>
    </row>
    <row r="606" customFormat="false" ht="15" hidden="false" customHeight="false" outlineLevel="0" collapsed="false">
      <c r="C606" s="80"/>
      <c r="F606" s="80"/>
      <c r="G606" s="79"/>
      <c r="H606" s="80"/>
      <c r="I606" s="79"/>
      <c r="K606" s="79"/>
      <c r="L606" s="80"/>
      <c r="M606" s="79"/>
      <c r="O606" s="1"/>
      <c r="P606" s="1"/>
      <c r="Q606" s="1"/>
      <c r="R606" s="1"/>
      <c r="S606" s="1"/>
      <c r="T606" s="1"/>
      <c r="U606" s="1"/>
      <c r="V606" s="1"/>
      <c r="W606" s="1"/>
    </row>
    <row r="607" customFormat="false" ht="15" hidden="false" customHeight="false" outlineLevel="0" collapsed="false">
      <c r="C607" s="80"/>
      <c r="F607" s="80"/>
      <c r="G607" s="79"/>
      <c r="H607" s="80"/>
      <c r="I607" s="79"/>
      <c r="K607" s="79"/>
      <c r="L607" s="80"/>
      <c r="M607" s="79"/>
      <c r="O607" s="1"/>
      <c r="P607" s="1"/>
      <c r="Q607" s="1"/>
      <c r="R607" s="1"/>
      <c r="S607" s="1"/>
      <c r="T607" s="1"/>
      <c r="U607" s="1"/>
      <c r="V607" s="1"/>
      <c r="W607" s="1"/>
    </row>
    <row r="608" customFormat="false" ht="15" hidden="false" customHeight="false" outlineLevel="0" collapsed="false">
      <c r="C608" s="80"/>
      <c r="F608" s="80"/>
      <c r="G608" s="79"/>
      <c r="H608" s="80"/>
      <c r="I608" s="79"/>
      <c r="K608" s="79"/>
      <c r="L608" s="80"/>
      <c r="M608" s="79"/>
      <c r="O608" s="1"/>
      <c r="P608" s="1"/>
      <c r="Q608" s="1"/>
      <c r="R608" s="1"/>
      <c r="S608" s="1"/>
      <c r="T608" s="1"/>
      <c r="U608" s="1"/>
      <c r="V608" s="1"/>
      <c r="W608" s="1"/>
    </row>
    <row r="609" customFormat="false" ht="15" hidden="false" customHeight="false" outlineLevel="0" collapsed="false">
      <c r="C609" s="80"/>
      <c r="F609" s="80"/>
      <c r="G609" s="79"/>
      <c r="H609" s="80"/>
      <c r="I609" s="79"/>
      <c r="K609" s="79"/>
      <c r="L609" s="80"/>
      <c r="M609" s="79"/>
      <c r="O609" s="1"/>
      <c r="P609" s="1"/>
      <c r="Q609" s="1"/>
      <c r="R609" s="1"/>
      <c r="S609" s="1"/>
      <c r="T609" s="1"/>
      <c r="U609" s="1"/>
      <c r="V609" s="1"/>
      <c r="W609" s="1"/>
    </row>
    <row r="610" customFormat="false" ht="15" hidden="false" customHeight="false" outlineLevel="0" collapsed="false">
      <c r="C610" s="80"/>
      <c r="F610" s="80"/>
      <c r="G610" s="79"/>
      <c r="H610" s="80"/>
      <c r="I610" s="79"/>
      <c r="K610" s="79"/>
      <c r="L610" s="80"/>
      <c r="M610" s="79"/>
      <c r="O610" s="1"/>
      <c r="P610" s="1"/>
      <c r="Q610" s="1"/>
      <c r="R610" s="1"/>
      <c r="S610" s="1"/>
      <c r="T610" s="1"/>
      <c r="U610" s="1"/>
      <c r="V610" s="1"/>
      <c r="W610" s="1"/>
    </row>
    <row r="611" customFormat="false" ht="15" hidden="false" customHeight="false" outlineLevel="0" collapsed="false">
      <c r="C611" s="80"/>
      <c r="F611" s="80"/>
      <c r="G611" s="79"/>
      <c r="H611" s="80"/>
      <c r="I611" s="79"/>
      <c r="K611" s="79"/>
      <c r="L611" s="80"/>
      <c r="M611" s="79"/>
      <c r="O611" s="1"/>
      <c r="P611" s="1"/>
      <c r="Q611" s="1"/>
      <c r="R611" s="1"/>
      <c r="S611" s="1"/>
      <c r="T611" s="1"/>
      <c r="U611" s="1"/>
      <c r="V611" s="1"/>
      <c r="W611" s="1"/>
    </row>
    <row r="612" customFormat="false" ht="15" hidden="false" customHeight="false" outlineLevel="0" collapsed="false">
      <c r="C612" s="80"/>
      <c r="F612" s="80"/>
      <c r="G612" s="79"/>
      <c r="H612" s="80"/>
      <c r="I612" s="79"/>
      <c r="K612" s="79"/>
      <c r="L612" s="80"/>
      <c r="M612" s="79"/>
      <c r="O612" s="1"/>
      <c r="P612" s="1"/>
      <c r="Q612" s="1"/>
      <c r="R612" s="1"/>
      <c r="S612" s="1"/>
      <c r="T612" s="1"/>
      <c r="U612" s="1"/>
      <c r="V612" s="1"/>
      <c r="W612" s="1"/>
    </row>
    <row r="613" customFormat="false" ht="15" hidden="false" customHeight="false" outlineLevel="0" collapsed="false">
      <c r="C613" s="80"/>
      <c r="F613" s="80"/>
      <c r="G613" s="79"/>
      <c r="H613" s="80"/>
      <c r="I613" s="79"/>
      <c r="K613" s="79"/>
      <c r="L613" s="80"/>
      <c r="M613" s="79"/>
      <c r="O613" s="1"/>
      <c r="P613" s="1"/>
      <c r="Q613" s="1"/>
      <c r="R613" s="1"/>
      <c r="S613" s="1"/>
      <c r="T613" s="1"/>
      <c r="U613" s="1"/>
      <c r="V613" s="1"/>
      <c r="W613" s="1"/>
    </row>
    <row r="614" customFormat="false" ht="15" hidden="false" customHeight="false" outlineLevel="0" collapsed="false">
      <c r="C614" s="80"/>
      <c r="F614" s="80"/>
      <c r="G614" s="79"/>
      <c r="H614" s="80"/>
      <c r="I614" s="79"/>
      <c r="K614" s="79"/>
      <c r="L614" s="80"/>
      <c r="M614" s="79"/>
      <c r="O614" s="1"/>
      <c r="P614" s="1"/>
      <c r="Q614" s="1"/>
      <c r="R614" s="1"/>
      <c r="S614" s="1"/>
      <c r="T614" s="1"/>
      <c r="U614" s="1"/>
      <c r="V614" s="1"/>
      <c r="W614" s="1"/>
    </row>
    <row r="615" customFormat="false" ht="15" hidden="false" customHeight="false" outlineLevel="0" collapsed="false">
      <c r="C615" s="80"/>
      <c r="F615" s="80"/>
      <c r="G615" s="79"/>
      <c r="H615" s="80"/>
      <c r="I615" s="79"/>
      <c r="K615" s="79"/>
      <c r="L615" s="80"/>
      <c r="M615" s="79"/>
      <c r="O615" s="1"/>
      <c r="P615" s="1"/>
      <c r="Q615" s="1"/>
      <c r="R615" s="1"/>
      <c r="S615" s="1"/>
      <c r="T615" s="1"/>
      <c r="U615" s="1"/>
      <c r="V615" s="1"/>
      <c r="W615" s="1"/>
    </row>
    <row r="616" customFormat="false" ht="15" hidden="false" customHeight="false" outlineLevel="0" collapsed="false">
      <c r="C616" s="80"/>
      <c r="F616" s="80"/>
      <c r="G616" s="79"/>
      <c r="H616" s="80"/>
      <c r="I616" s="79"/>
      <c r="K616" s="79"/>
      <c r="L616" s="80"/>
      <c r="M616" s="79"/>
      <c r="O616" s="1"/>
      <c r="P616" s="1"/>
      <c r="Q616" s="1"/>
      <c r="R616" s="1"/>
      <c r="S616" s="1"/>
      <c r="T616" s="1"/>
      <c r="U616" s="1"/>
      <c r="V616" s="1"/>
      <c r="W616" s="1"/>
    </row>
    <row r="617" customFormat="false" ht="15" hidden="false" customHeight="false" outlineLevel="0" collapsed="false">
      <c r="C617" s="80"/>
      <c r="F617" s="80"/>
      <c r="G617" s="79"/>
      <c r="H617" s="80"/>
      <c r="I617" s="79"/>
      <c r="K617" s="79"/>
      <c r="L617" s="80"/>
      <c r="M617" s="79"/>
      <c r="O617" s="1"/>
      <c r="P617" s="1"/>
      <c r="Q617" s="1"/>
      <c r="R617" s="1"/>
      <c r="S617" s="1"/>
      <c r="T617" s="1"/>
      <c r="U617" s="1"/>
      <c r="V617" s="1"/>
      <c r="W617" s="1"/>
    </row>
    <row r="618" customFormat="false" ht="15" hidden="false" customHeight="false" outlineLevel="0" collapsed="false">
      <c r="C618" s="80"/>
      <c r="F618" s="80"/>
      <c r="G618" s="79"/>
      <c r="H618" s="80"/>
      <c r="I618" s="79"/>
      <c r="K618" s="79"/>
      <c r="L618" s="80"/>
      <c r="M618" s="79"/>
      <c r="O618" s="1"/>
      <c r="P618" s="1"/>
      <c r="Q618" s="1"/>
      <c r="R618" s="1"/>
      <c r="S618" s="1"/>
      <c r="T618" s="1"/>
      <c r="U618" s="1"/>
      <c r="V618" s="1"/>
      <c r="W618" s="1"/>
    </row>
    <row r="619" customFormat="false" ht="15" hidden="false" customHeight="false" outlineLevel="0" collapsed="false">
      <c r="C619" s="80"/>
      <c r="F619" s="80"/>
      <c r="G619" s="79"/>
      <c r="H619" s="80"/>
      <c r="I619" s="79"/>
      <c r="K619" s="79"/>
      <c r="L619" s="80"/>
      <c r="M619" s="79"/>
      <c r="O619" s="1"/>
      <c r="P619" s="1"/>
      <c r="Q619" s="1"/>
      <c r="R619" s="1"/>
      <c r="S619" s="1"/>
      <c r="T619" s="1"/>
      <c r="U619" s="1"/>
      <c r="V619" s="1"/>
      <c r="W619" s="1"/>
    </row>
    <row r="620" customFormat="false" ht="15" hidden="false" customHeight="false" outlineLevel="0" collapsed="false">
      <c r="C620" s="80"/>
      <c r="F620" s="80"/>
      <c r="G620" s="79"/>
      <c r="H620" s="80"/>
      <c r="I620" s="79"/>
      <c r="K620" s="79"/>
      <c r="L620" s="80"/>
      <c r="M620" s="79"/>
      <c r="O620" s="1"/>
      <c r="P620" s="1"/>
      <c r="Q620" s="1"/>
      <c r="R620" s="1"/>
      <c r="S620" s="1"/>
      <c r="T620" s="1"/>
      <c r="U620" s="1"/>
      <c r="V620" s="1"/>
      <c r="W620" s="1"/>
    </row>
    <row r="621" customFormat="false" ht="15" hidden="false" customHeight="false" outlineLevel="0" collapsed="false">
      <c r="C621" s="80"/>
      <c r="F621" s="80"/>
      <c r="G621" s="79"/>
      <c r="H621" s="80"/>
      <c r="I621" s="79"/>
      <c r="K621" s="79"/>
      <c r="L621" s="80"/>
      <c r="M621" s="79"/>
      <c r="O621" s="1"/>
      <c r="P621" s="1"/>
      <c r="Q621" s="1"/>
      <c r="R621" s="1"/>
      <c r="S621" s="1"/>
      <c r="T621" s="1"/>
      <c r="U621" s="1"/>
      <c r="V621" s="1"/>
      <c r="W621" s="1"/>
    </row>
    <row r="622" customFormat="false" ht="15" hidden="false" customHeight="false" outlineLevel="0" collapsed="false">
      <c r="C622" s="80"/>
      <c r="F622" s="80"/>
      <c r="G622" s="79"/>
      <c r="H622" s="80"/>
      <c r="I622" s="79"/>
      <c r="K622" s="79"/>
      <c r="L622" s="80"/>
      <c r="M622" s="79"/>
      <c r="O622" s="1"/>
      <c r="P622" s="1"/>
      <c r="Q622" s="1"/>
      <c r="R622" s="1"/>
      <c r="S622" s="1"/>
      <c r="T622" s="1"/>
      <c r="U622" s="1"/>
      <c r="V622" s="1"/>
      <c r="W622" s="1"/>
    </row>
    <row r="623" customFormat="false" ht="15" hidden="false" customHeight="false" outlineLevel="0" collapsed="false">
      <c r="C623" s="80"/>
      <c r="F623" s="80"/>
      <c r="G623" s="79"/>
      <c r="H623" s="80"/>
      <c r="I623" s="79"/>
      <c r="K623" s="79"/>
      <c r="L623" s="80"/>
      <c r="M623" s="79"/>
      <c r="O623" s="1"/>
      <c r="P623" s="1"/>
      <c r="Q623" s="1"/>
      <c r="R623" s="1"/>
      <c r="S623" s="1"/>
      <c r="T623" s="1"/>
      <c r="U623" s="1"/>
      <c r="V623" s="1"/>
      <c r="W623" s="1"/>
    </row>
    <row r="624" customFormat="false" ht="15" hidden="false" customHeight="false" outlineLevel="0" collapsed="false">
      <c r="C624" s="80"/>
      <c r="F624" s="80"/>
      <c r="G624" s="79"/>
      <c r="H624" s="80"/>
      <c r="I624" s="79"/>
      <c r="K624" s="79"/>
      <c r="L624" s="80"/>
      <c r="M624" s="79"/>
      <c r="O624" s="1"/>
      <c r="P624" s="1"/>
      <c r="Q624" s="1"/>
      <c r="R624" s="1"/>
      <c r="S624" s="1"/>
      <c r="T624" s="1"/>
      <c r="U624" s="1"/>
      <c r="V624" s="1"/>
      <c r="W624" s="1"/>
    </row>
    <row r="625" customFormat="false" ht="15" hidden="false" customHeight="false" outlineLevel="0" collapsed="false">
      <c r="C625" s="80"/>
      <c r="F625" s="80"/>
      <c r="G625" s="79"/>
      <c r="H625" s="80"/>
      <c r="I625" s="79"/>
      <c r="K625" s="79"/>
      <c r="L625" s="80"/>
      <c r="M625" s="79"/>
      <c r="O625" s="1"/>
      <c r="P625" s="1"/>
      <c r="Q625" s="1"/>
      <c r="R625" s="1"/>
      <c r="S625" s="1"/>
      <c r="T625" s="1"/>
      <c r="U625" s="1"/>
      <c r="V625" s="1"/>
      <c r="W625" s="1"/>
    </row>
    <row r="626" customFormat="false" ht="15" hidden="false" customHeight="false" outlineLevel="0" collapsed="false">
      <c r="C626" s="80"/>
      <c r="F626" s="80"/>
      <c r="G626" s="79"/>
      <c r="H626" s="80"/>
      <c r="I626" s="79"/>
      <c r="K626" s="79"/>
      <c r="L626" s="80"/>
      <c r="M626" s="79"/>
      <c r="O626" s="1"/>
      <c r="P626" s="1"/>
      <c r="Q626" s="1"/>
      <c r="R626" s="1"/>
      <c r="S626" s="1"/>
      <c r="T626" s="1"/>
      <c r="U626" s="1"/>
      <c r="V626" s="1"/>
      <c r="W626" s="1"/>
    </row>
    <row r="627" customFormat="false" ht="15" hidden="false" customHeight="false" outlineLevel="0" collapsed="false">
      <c r="C627" s="80"/>
      <c r="F627" s="80"/>
      <c r="G627" s="79"/>
      <c r="H627" s="80"/>
      <c r="I627" s="79"/>
      <c r="K627" s="79"/>
      <c r="L627" s="80"/>
      <c r="M627" s="79"/>
      <c r="O627" s="1"/>
      <c r="P627" s="1"/>
      <c r="Q627" s="1"/>
      <c r="R627" s="1"/>
      <c r="S627" s="1"/>
      <c r="T627" s="1"/>
      <c r="U627" s="1"/>
      <c r="V627" s="1"/>
      <c r="W627" s="1"/>
    </row>
    <row r="628" customFormat="false" ht="15" hidden="false" customHeight="false" outlineLevel="0" collapsed="false">
      <c r="C628" s="80"/>
      <c r="F628" s="80"/>
      <c r="G628" s="79"/>
      <c r="H628" s="80"/>
      <c r="I628" s="79"/>
      <c r="K628" s="79"/>
      <c r="L628" s="80"/>
      <c r="M628" s="79"/>
      <c r="O628" s="1"/>
      <c r="P628" s="1"/>
      <c r="Q628" s="1"/>
      <c r="R628" s="1"/>
      <c r="S628" s="1"/>
      <c r="T628" s="1"/>
      <c r="U628" s="1"/>
      <c r="V628" s="1"/>
      <c r="W628" s="1"/>
    </row>
    <row r="629" customFormat="false" ht="15" hidden="false" customHeight="false" outlineLevel="0" collapsed="false">
      <c r="C629" s="80"/>
      <c r="F629" s="80"/>
      <c r="G629" s="79"/>
      <c r="H629" s="80"/>
      <c r="I629" s="79"/>
      <c r="K629" s="79"/>
      <c r="L629" s="80"/>
      <c r="M629" s="79"/>
      <c r="O629" s="1"/>
      <c r="P629" s="1"/>
      <c r="Q629" s="1"/>
      <c r="R629" s="1"/>
      <c r="S629" s="1"/>
      <c r="T629" s="1"/>
      <c r="U629" s="1"/>
      <c r="V629" s="1"/>
      <c r="W629" s="1"/>
    </row>
    <row r="630" customFormat="false" ht="15" hidden="false" customHeight="false" outlineLevel="0" collapsed="false">
      <c r="C630" s="80"/>
      <c r="F630" s="80"/>
      <c r="G630" s="79"/>
      <c r="H630" s="80"/>
      <c r="I630" s="79"/>
      <c r="K630" s="79"/>
      <c r="L630" s="80"/>
      <c r="M630" s="79"/>
      <c r="O630" s="1"/>
      <c r="P630" s="1"/>
      <c r="Q630" s="1"/>
      <c r="R630" s="1"/>
      <c r="S630" s="1"/>
      <c r="T630" s="1"/>
      <c r="U630" s="1"/>
      <c r="V630" s="1"/>
      <c r="W630" s="1"/>
    </row>
    <row r="631" customFormat="false" ht="15" hidden="false" customHeight="false" outlineLevel="0" collapsed="false">
      <c r="C631" s="80"/>
      <c r="F631" s="80"/>
      <c r="G631" s="79"/>
      <c r="H631" s="80"/>
      <c r="I631" s="79"/>
      <c r="K631" s="79"/>
      <c r="L631" s="80"/>
      <c r="M631" s="79"/>
      <c r="O631" s="1"/>
      <c r="P631" s="1"/>
      <c r="Q631" s="1"/>
      <c r="R631" s="1"/>
      <c r="S631" s="1"/>
      <c r="T631" s="1"/>
      <c r="U631" s="1"/>
      <c r="V631" s="1"/>
      <c r="W631" s="1"/>
    </row>
    <row r="632" customFormat="false" ht="15" hidden="false" customHeight="false" outlineLevel="0" collapsed="false">
      <c r="C632" s="80"/>
      <c r="F632" s="80"/>
      <c r="G632" s="79"/>
      <c r="H632" s="80"/>
      <c r="I632" s="79"/>
      <c r="K632" s="79"/>
      <c r="L632" s="80"/>
      <c r="M632" s="79"/>
      <c r="O632" s="1"/>
      <c r="P632" s="1"/>
      <c r="Q632" s="1"/>
      <c r="R632" s="1"/>
      <c r="S632" s="1"/>
      <c r="T632" s="1"/>
      <c r="U632" s="1"/>
      <c r="V632" s="1"/>
      <c r="W632" s="1"/>
    </row>
    <row r="633" customFormat="false" ht="15" hidden="false" customHeight="false" outlineLevel="0" collapsed="false">
      <c r="C633" s="80"/>
      <c r="F633" s="80"/>
      <c r="G633" s="79"/>
      <c r="H633" s="80"/>
      <c r="I633" s="79"/>
      <c r="K633" s="79"/>
      <c r="L633" s="80"/>
      <c r="M633" s="79"/>
      <c r="O633" s="1"/>
      <c r="P633" s="1"/>
      <c r="Q633" s="1"/>
      <c r="R633" s="1"/>
      <c r="S633" s="1"/>
      <c r="T633" s="1"/>
      <c r="U633" s="1"/>
      <c r="V633" s="1"/>
      <c r="W633" s="1"/>
    </row>
    <row r="634" customFormat="false" ht="15" hidden="false" customHeight="false" outlineLevel="0" collapsed="false">
      <c r="C634" s="80"/>
      <c r="F634" s="80"/>
      <c r="G634" s="79"/>
      <c r="H634" s="80"/>
      <c r="I634" s="79"/>
      <c r="K634" s="79"/>
      <c r="L634" s="80"/>
      <c r="M634" s="79"/>
      <c r="O634" s="1"/>
      <c r="P634" s="1"/>
      <c r="Q634" s="1"/>
      <c r="R634" s="1"/>
      <c r="S634" s="1"/>
      <c r="T634" s="1"/>
      <c r="U634" s="1"/>
      <c r="V634" s="1"/>
      <c r="W634" s="1"/>
    </row>
    <row r="635" customFormat="false" ht="15" hidden="false" customHeight="false" outlineLevel="0" collapsed="false">
      <c r="C635" s="80"/>
      <c r="F635" s="80"/>
      <c r="G635" s="79"/>
      <c r="H635" s="80"/>
      <c r="I635" s="79"/>
      <c r="K635" s="79"/>
      <c r="L635" s="80"/>
      <c r="M635" s="79"/>
      <c r="O635" s="1"/>
      <c r="P635" s="1"/>
      <c r="Q635" s="1"/>
      <c r="R635" s="1"/>
      <c r="S635" s="1"/>
      <c r="T635" s="1"/>
      <c r="U635" s="1"/>
      <c r="V635" s="1"/>
      <c r="W635" s="1"/>
    </row>
    <row r="636" customFormat="false" ht="15" hidden="false" customHeight="false" outlineLevel="0" collapsed="false">
      <c r="C636" s="80"/>
      <c r="F636" s="80"/>
      <c r="G636" s="79"/>
      <c r="H636" s="80"/>
      <c r="I636" s="79"/>
      <c r="K636" s="79"/>
      <c r="L636" s="80"/>
      <c r="M636" s="79"/>
      <c r="O636" s="1"/>
      <c r="P636" s="1"/>
      <c r="Q636" s="1"/>
      <c r="R636" s="1"/>
      <c r="S636" s="1"/>
      <c r="T636" s="1"/>
      <c r="U636" s="1"/>
      <c r="V636" s="1"/>
      <c r="W636" s="1"/>
    </row>
    <row r="637" customFormat="false" ht="15" hidden="false" customHeight="false" outlineLevel="0" collapsed="false">
      <c r="C637" s="80"/>
      <c r="F637" s="80"/>
      <c r="G637" s="79"/>
      <c r="H637" s="80"/>
      <c r="I637" s="79"/>
      <c r="K637" s="79"/>
      <c r="L637" s="80"/>
      <c r="M637" s="79"/>
      <c r="O637" s="1"/>
      <c r="P637" s="1"/>
      <c r="Q637" s="1"/>
      <c r="R637" s="1"/>
      <c r="S637" s="1"/>
      <c r="T637" s="1"/>
      <c r="U637" s="1"/>
      <c r="V637" s="1"/>
      <c r="W637" s="1"/>
    </row>
    <row r="638" customFormat="false" ht="15" hidden="false" customHeight="false" outlineLevel="0" collapsed="false">
      <c r="C638" s="80"/>
      <c r="F638" s="80"/>
      <c r="G638" s="79"/>
      <c r="H638" s="80"/>
      <c r="I638" s="79"/>
      <c r="K638" s="79"/>
      <c r="L638" s="80"/>
      <c r="M638" s="79"/>
      <c r="O638" s="1"/>
      <c r="P638" s="1"/>
      <c r="Q638" s="1"/>
      <c r="R638" s="1"/>
      <c r="S638" s="1"/>
      <c r="T638" s="1"/>
      <c r="U638" s="1"/>
      <c r="V638" s="1"/>
      <c r="W638" s="1"/>
    </row>
    <row r="639" customFormat="false" ht="15" hidden="false" customHeight="false" outlineLevel="0" collapsed="false">
      <c r="C639" s="80"/>
      <c r="F639" s="80"/>
      <c r="G639" s="79"/>
      <c r="H639" s="80"/>
      <c r="I639" s="79"/>
      <c r="K639" s="79"/>
      <c r="L639" s="80"/>
      <c r="M639" s="79"/>
      <c r="O639" s="1"/>
      <c r="P639" s="1"/>
      <c r="Q639" s="1"/>
      <c r="R639" s="1"/>
      <c r="S639" s="1"/>
      <c r="T639" s="1"/>
      <c r="U639" s="1"/>
      <c r="V639" s="1"/>
      <c r="W639" s="1"/>
    </row>
    <row r="640" customFormat="false" ht="15" hidden="false" customHeight="false" outlineLevel="0" collapsed="false">
      <c r="C640" s="80"/>
      <c r="F640" s="80"/>
      <c r="G640" s="79"/>
      <c r="H640" s="80"/>
      <c r="I640" s="79"/>
      <c r="K640" s="79"/>
      <c r="L640" s="80"/>
      <c r="M640" s="79"/>
      <c r="O640" s="1"/>
      <c r="P640" s="1"/>
      <c r="Q640" s="1"/>
      <c r="R640" s="1"/>
      <c r="S640" s="1"/>
      <c r="T640" s="1"/>
      <c r="U640" s="1"/>
      <c r="V640" s="1"/>
      <c r="W640" s="1"/>
    </row>
    <row r="641" customFormat="false" ht="15" hidden="false" customHeight="false" outlineLevel="0" collapsed="false">
      <c r="C641" s="80"/>
      <c r="F641" s="80"/>
      <c r="G641" s="79"/>
      <c r="H641" s="80"/>
      <c r="I641" s="79"/>
      <c r="K641" s="79"/>
      <c r="L641" s="80"/>
      <c r="M641" s="79"/>
      <c r="O641" s="1"/>
      <c r="P641" s="1"/>
      <c r="Q641" s="1"/>
      <c r="R641" s="1"/>
      <c r="S641" s="1"/>
      <c r="T641" s="1"/>
      <c r="U641" s="1"/>
      <c r="V641" s="1"/>
      <c r="W641" s="1"/>
    </row>
    <row r="642" customFormat="false" ht="15" hidden="false" customHeight="false" outlineLevel="0" collapsed="false">
      <c r="C642" s="80"/>
      <c r="F642" s="80"/>
      <c r="G642" s="79"/>
      <c r="H642" s="80"/>
      <c r="I642" s="79"/>
      <c r="K642" s="79"/>
      <c r="L642" s="80"/>
      <c r="M642" s="79"/>
      <c r="O642" s="1"/>
      <c r="P642" s="1"/>
      <c r="Q642" s="1"/>
      <c r="R642" s="1"/>
      <c r="S642" s="1"/>
      <c r="T642" s="1"/>
      <c r="U642" s="1"/>
      <c r="V642" s="1"/>
      <c r="W642" s="1"/>
    </row>
    <row r="643" customFormat="false" ht="15" hidden="false" customHeight="false" outlineLevel="0" collapsed="false">
      <c r="C643" s="80"/>
      <c r="F643" s="80"/>
      <c r="G643" s="79"/>
      <c r="H643" s="80"/>
      <c r="I643" s="79"/>
      <c r="K643" s="79"/>
      <c r="L643" s="80"/>
      <c r="M643" s="79"/>
      <c r="O643" s="1"/>
      <c r="P643" s="1"/>
      <c r="Q643" s="1"/>
      <c r="R643" s="1"/>
      <c r="S643" s="1"/>
      <c r="T643" s="1"/>
      <c r="U643" s="1"/>
      <c r="V643" s="1"/>
      <c r="W643" s="1"/>
    </row>
    <row r="644" customFormat="false" ht="15" hidden="false" customHeight="false" outlineLevel="0" collapsed="false">
      <c r="C644" s="80"/>
      <c r="F644" s="80"/>
      <c r="G644" s="79"/>
      <c r="H644" s="80"/>
      <c r="I644" s="79"/>
      <c r="K644" s="79"/>
      <c r="L644" s="80"/>
      <c r="M644" s="79"/>
      <c r="O644" s="1"/>
      <c r="P644" s="1"/>
      <c r="Q644" s="1"/>
      <c r="R644" s="1"/>
      <c r="S644" s="1"/>
      <c r="T644" s="1"/>
      <c r="U644" s="1"/>
      <c r="V644" s="1"/>
      <c r="W644" s="1"/>
    </row>
    <row r="645" customFormat="false" ht="15" hidden="false" customHeight="false" outlineLevel="0" collapsed="false">
      <c r="C645" s="80"/>
      <c r="F645" s="80"/>
      <c r="G645" s="79"/>
      <c r="H645" s="80"/>
      <c r="I645" s="79"/>
      <c r="K645" s="79"/>
      <c r="L645" s="80"/>
      <c r="M645" s="79"/>
      <c r="O645" s="1"/>
      <c r="P645" s="1"/>
      <c r="Q645" s="1"/>
      <c r="R645" s="1"/>
      <c r="S645" s="1"/>
      <c r="T645" s="1"/>
      <c r="U645" s="1"/>
      <c r="V645" s="1"/>
      <c r="W645" s="1"/>
    </row>
    <row r="646" customFormat="false" ht="15" hidden="false" customHeight="false" outlineLevel="0" collapsed="false">
      <c r="C646" s="80"/>
      <c r="F646" s="80"/>
      <c r="G646" s="79"/>
      <c r="H646" s="80"/>
      <c r="I646" s="79"/>
      <c r="K646" s="79"/>
      <c r="L646" s="80"/>
      <c r="M646" s="79"/>
      <c r="O646" s="1"/>
      <c r="P646" s="1"/>
      <c r="Q646" s="1"/>
      <c r="R646" s="1"/>
      <c r="S646" s="1"/>
      <c r="T646" s="1"/>
      <c r="U646" s="1"/>
      <c r="V646" s="1"/>
      <c r="W646" s="1"/>
    </row>
    <row r="647" customFormat="false" ht="15" hidden="false" customHeight="false" outlineLevel="0" collapsed="false">
      <c r="C647" s="80"/>
      <c r="F647" s="80"/>
      <c r="G647" s="79"/>
      <c r="H647" s="80"/>
      <c r="I647" s="79"/>
      <c r="K647" s="79"/>
      <c r="L647" s="80"/>
      <c r="M647" s="79"/>
      <c r="O647" s="1"/>
      <c r="P647" s="1"/>
      <c r="Q647" s="1"/>
      <c r="R647" s="1"/>
      <c r="S647" s="1"/>
      <c r="T647" s="1"/>
      <c r="U647" s="1"/>
      <c r="V647" s="1"/>
      <c r="W647" s="1"/>
    </row>
    <row r="648" customFormat="false" ht="15" hidden="false" customHeight="false" outlineLevel="0" collapsed="false">
      <c r="C648" s="80"/>
      <c r="F648" s="80"/>
      <c r="G648" s="79"/>
      <c r="H648" s="80"/>
      <c r="I648" s="79"/>
      <c r="K648" s="79"/>
      <c r="L648" s="80"/>
      <c r="M648" s="79"/>
      <c r="O648" s="1"/>
      <c r="P648" s="1"/>
      <c r="Q648" s="1"/>
      <c r="R648" s="1"/>
      <c r="S648" s="1"/>
      <c r="T648" s="1"/>
      <c r="U648" s="1"/>
      <c r="V648" s="1"/>
      <c r="W648" s="1"/>
    </row>
    <row r="649" customFormat="false" ht="15" hidden="false" customHeight="false" outlineLevel="0" collapsed="false">
      <c r="C649" s="80"/>
      <c r="F649" s="80"/>
      <c r="G649" s="79"/>
      <c r="H649" s="80"/>
      <c r="I649" s="79"/>
      <c r="K649" s="79"/>
      <c r="L649" s="80"/>
      <c r="M649" s="79"/>
      <c r="O649" s="1"/>
      <c r="P649" s="1"/>
      <c r="Q649" s="1"/>
      <c r="R649" s="1"/>
      <c r="S649" s="1"/>
      <c r="T649" s="1"/>
      <c r="U649" s="1"/>
      <c r="V649" s="1"/>
      <c r="W649" s="1"/>
    </row>
    <row r="650" customFormat="false" ht="15" hidden="false" customHeight="false" outlineLevel="0" collapsed="false">
      <c r="C650" s="80"/>
      <c r="F650" s="80"/>
      <c r="G650" s="79"/>
      <c r="H650" s="80"/>
      <c r="I650" s="79"/>
      <c r="K650" s="79"/>
      <c r="L650" s="80"/>
      <c r="M650" s="79"/>
      <c r="O650" s="1"/>
      <c r="P650" s="1"/>
      <c r="Q650" s="1"/>
      <c r="R650" s="1"/>
      <c r="S650" s="1"/>
      <c r="T650" s="1"/>
      <c r="U650" s="1"/>
      <c r="V650" s="1"/>
      <c r="W650" s="1"/>
    </row>
    <row r="651" customFormat="false" ht="15" hidden="false" customHeight="false" outlineLevel="0" collapsed="false">
      <c r="C651" s="80"/>
      <c r="F651" s="80"/>
      <c r="G651" s="79"/>
      <c r="H651" s="80"/>
      <c r="I651" s="79"/>
      <c r="K651" s="79"/>
      <c r="L651" s="80"/>
      <c r="M651" s="79"/>
      <c r="O651" s="1"/>
      <c r="P651" s="1"/>
      <c r="Q651" s="1"/>
      <c r="R651" s="1"/>
      <c r="S651" s="1"/>
      <c r="T651" s="1"/>
      <c r="U651" s="1"/>
      <c r="V651" s="1"/>
      <c r="W651" s="1"/>
    </row>
    <row r="652" customFormat="false" ht="15" hidden="false" customHeight="false" outlineLevel="0" collapsed="false">
      <c r="C652" s="80"/>
      <c r="F652" s="80"/>
      <c r="G652" s="79"/>
      <c r="H652" s="80"/>
      <c r="I652" s="79"/>
      <c r="K652" s="79"/>
      <c r="L652" s="80"/>
      <c r="M652" s="79"/>
      <c r="O652" s="1"/>
      <c r="P652" s="1"/>
      <c r="Q652" s="1"/>
      <c r="R652" s="1"/>
      <c r="S652" s="1"/>
      <c r="T652" s="1"/>
      <c r="U652" s="1"/>
      <c r="V652" s="1"/>
      <c r="W652" s="1"/>
    </row>
    <row r="653" customFormat="false" ht="15" hidden="false" customHeight="false" outlineLevel="0" collapsed="false">
      <c r="C653" s="80"/>
      <c r="F653" s="80"/>
      <c r="G653" s="79"/>
      <c r="H653" s="80"/>
      <c r="I653" s="79"/>
      <c r="K653" s="79"/>
      <c r="L653" s="80"/>
      <c r="M653" s="79"/>
      <c r="O653" s="1"/>
      <c r="P653" s="1"/>
      <c r="Q653" s="1"/>
      <c r="R653" s="1"/>
      <c r="S653" s="1"/>
      <c r="T653" s="1"/>
      <c r="U653" s="1"/>
      <c r="V653" s="1"/>
      <c r="W653" s="1"/>
    </row>
    <row r="654" customFormat="false" ht="15" hidden="false" customHeight="false" outlineLevel="0" collapsed="false">
      <c r="C654" s="80"/>
      <c r="F654" s="80"/>
      <c r="G654" s="79"/>
      <c r="H654" s="80"/>
      <c r="I654" s="79"/>
      <c r="K654" s="79"/>
      <c r="L654" s="80"/>
      <c r="M654" s="79"/>
      <c r="O654" s="1"/>
      <c r="P654" s="1"/>
      <c r="Q654" s="1"/>
      <c r="R654" s="1"/>
      <c r="S654" s="1"/>
      <c r="T654" s="1"/>
      <c r="U654" s="1"/>
      <c r="V654" s="1"/>
      <c r="W654" s="1"/>
    </row>
    <row r="655" customFormat="false" ht="15" hidden="false" customHeight="false" outlineLevel="0" collapsed="false">
      <c r="C655" s="80"/>
      <c r="F655" s="80"/>
      <c r="G655" s="79"/>
      <c r="H655" s="80"/>
      <c r="I655" s="79"/>
      <c r="K655" s="79"/>
      <c r="L655" s="80"/>
      <c r="M655" s="79"/>
      <c r="O655" s="1"/>
      <c r="P655" s="1"/>
      <c r="Q655" s="1"/>
      <c r="R655" s="1"/>
      <c r="S655" s="1"/>
      <c r="T655" s="1"/>
      <c r="U655" s="1"/>
      <c r="V655" s="1"/>
      <c r="W655" s="1"/>
    </row>
    <row r="656" customFormat="false" ht="15" hidden="false" customHeight="false" outlineLevel="0" collapsed="false">
      <c r="C656" s="80"/>
      <c r="F656" s="80"/>
      <c r="G656" s="79"/>
      <c r="H656" s="80"/>
      <c r="I656" s="79"/>
      <c r="K656" s="79"/>
      <c r="L656" s="80"/>
      <c r="M656" s="79"/>
      <c r="O656" s="1"/>
      <c r="P656" s="1"/>
      <c r="Q656" s="1"/>
      <c r="R656" s="1"/>
      <c r="S656" s="1"/>
      <c r="T656" s="1"/>
      <c r="U656" s="1"/>
      <c r="V656" s="1"/>
      <c r="W656" s="1"/>
    </row>
    <row r="657" customFormat="false" ht="15" hidden="false" customHeight="false" outlineLevel="0" collapsed="false">
      <c r="C657" s="80"/>
      <c r="F657" s="80"/>
      <c r="G657" s="79"/>
      <c r="H657" s="80"/>
      <c r="I657" s="79"/>
      <c r="K657" s="79"/>
      <c r="L657" s="80"/>
      <c r="M657" s="79"/>
      <c r="O657" s="1"/>
      <c r="P657" s="1"/>
      <c r="Q657" s="1"/>
      <c r="R657" s="1"/>
      <c r="S657" s="1"/>
      <c r="T657" s="1"/>
      <c r="U657" s="1"/>
      <c r="V657" s="1"/>
      <c r="W657" s="1"/>
    </row>
    <row r="658" customFormat="false" ht="15" hidden="false" customHeight="false" outlineLevel="0" collapsed="false">
      <c r="C658" s="80"/>
      <c r="F658" s="80"/>
      <c r="G658" s="79"/>
      <c r="H658" s="80"/>
      <c r="I658" s="79"/>
      <c r="K658" s="79"/>
      <c r="L658" s="80"/>
      <c r="M658" s="79"/>
      <c r="O658" s="1"/>
      <c r="P658" s="1"/>
      <c r="Q658" s="1"/>
      <c r="R658" s="1"/>
      <c r="S658" s="1"/>
      <c r="T658" s="1"/>
      <c r="U658" s="1"/>
      <c r="V658" s="1"/>
      <c r="W658" s="1"/>
    </row>
    <row r="659" customFormat="false" ht="15" hidden="false" customHeight="false" outlineLevel="0" collapsed="false">
      <c r="C659" s="80"/>
      <c r="F659" s="80"/>
      <c r="G659" s="79"/>
      <c r="H659" s="80"/>
      <c r="I659" s="79"/>
      <c r="K659" s="79"/>
      <c r="L659" s="80"/>
      <c r="M659" s="79"/>
      <c r="O659" s="1"/>
      <c r="P659" s="1"/>
      <c r="Q659" s="1"/>
      <c r="R659" s="1"/>
      <c r="S659" s="1"/>
      <c r="T659" s="1"/>
      <c r="U659" s="1"/>
      <c r="V659" s="1"/>
      <c r="W659" s="1"/>
    </row>
    <row r="660" customFormat="false" ht="15" hidden="false" customHeight="false" outlineLevel="0" collapsed="false">
      <c r="C660" s="80"/>
      <c r="F660" s="80"/>
      <c r="G660" s="79"/>
      <c r="H660" s="80"/>
      <c r="I660" s="79"/>
      <c r="K660" s="79"/>
      <c r="L660" s="80"/>
      <c r="M660" s="79"/>
      <c r="O660" s="1"/>
      <c r="P660" s="1"/>
      <c r="Q660" s="1"/>
      <c r="R660" s="1"/>
      <c r="S660" s="1"/>
      <c r="T660" s="1"/>
      <c r="U660" s="1"/>
      <c r="V660" s="1"/>
      <c r="W660" s="1"/>
    </row>
    <row r="661" customFormat="false" ht="15" hidden="false" customHeight="false" outlineLevel="0" collapsed="false">
      <c r="C661" s="80"/>
      <c r="F661" s="80"/>
      <c r="G661" s="79"/>
      <c r="H661" s="80"/>
      <c r="I661" s="79"/>
      <c r="K661" s="79"/>
      <c r="L661" s="80"/>
      <c r="M661" s="79"/>
      <c r="O661" s="1"/>
      <c r="P661" s="1"/>
      <c r="Q661" s="1"/>
      <c r="R661" s="1"/>
      <c r="S661" s="1"/>
      <c r="T661" s="1"/>
      <c r="U661" s="1"/>
      <c r="V661" s="1"/>
      <c r="W661" s="1"/>
    </row>
    <row r="662" customFormat="false" ht="15" hidden="false" customHeight="false" outlineLevel="0" collapsed="false">
      <c r="C662" s="80"/>
      <c r="F662" s="80"/>
      <c r="G662" s="79"/>
      <c r="H662" s="80"/>
      <c r="I662" s="79"/>
      <c r="K662" s="79"/>
      <c r="L662" s="80"/>
      <c r="M662" s="79"/>
      <c r="O662" s="1"/>
      <c r="P662" s="1"/>
      <c r="Q662" s="1"/>
      <c r="R662" s="1"/>
      <c r="S662" s="1"/>
      <c r="T662" s="1"/>
      <c r="U662" s="1"/>
      <c r="V662" s="1"/>
      <c r="W662" s="1"/>
    </row>
    <row r="663" customFormat="false" ht="15" hidden="false" customHeight="false" outlineLevel="0" collapsed="false">
      <c r="C663" s="80"/>
      <c r="F663" s="80"/>
      <c r="G663" s="79"/>
      <c r="H663" s="80"/>
      <c r="I663" s="79"/>
      <c r="K663" s="79"/>
      <c r="L663" s="80"/>
      <c r="M663" s="79"/>
      <c r="O663" s="1"/>
      <c r="P663" s="1"/>
      <c r="Q663" s="1"/>
      <c r="R663" s="1"/>
      <c r="S663" s="1"/>
      <c r="T663" s="1"/>
      <c r="U663" s="1"/>
      <c r="V663" s="1"/>
      <c r="W663" s="1"/>
    </row>
    <row r="664" customFormat="false" ht="15" hidden="false" customHeight="false" outlineLevel="0" collapsed="false">
      <c r="C664" s="80"/>
      <c r="F664" s="80"/>
      <c r="G664" s="79"/>
      <c r="H664" s="80"/>
      <c r="I664" s="79"/>
      <c r="K664" s="79"/>
      <c r="L664" s="80"/>
      <c r="M664" s="79"/>
      <c r="O664" s="1"/>
      <c r="P664" s="1"/>
      <c r="Q664" s="1"/>
      <c r="R664" s="1"/>
      <c r="S664" s="1"/>
      <c r="T664" s="1"/>
      <c r="U664" s="1"/>
      <c r="V664" s="1"/>
      <c r="W664" s="1"/>
    </row>
    <row r="665" customFormat="false" ht="15" hidden="false" customHeight="false" outlineLevel="0" collapsed="false">
      <c r="C665" s="80"/>
      <c r="F665" s="80"/>
      <c r="G665" s="79"/>
      <c r="H665" s="80"/>
      <c r="I665" s="79"/>
      <c r="K665" s="79"/>
      <c r="L665" s="80"/>
      <c r="M665" s="79"/>
      <c r="O665" s="1"/>
      <c r="P665" s="1"/>
      <c r="Q665" s="1"/>
      <c r="R665" s="1"/>
      <c r="S665" s="1"/>
      <c r="T665" s="1"/>
      <c r="U665" s="1"/>
      <c r="V665" s="1"/>
      <c r="W665" s="1"/>
    </row>
    <row r="666" customFormat="false" ht="15" hidden="false" customHeight="false" outlineLevel="0" collapsed="false">
      <c r="C666" s="80"/>
      <c r="F666" s="80"/>
      <c r="G666" s="79"/>
      <c r="H666" s="80"/>
      <c r="I666" s="79"/>
      <c r="K666" s="79"/>
      <c r="L666" s="80"/>
      <c r="M666" s="79"/>
      <c r="O666" s="1"/>
      <c r="P666" s="1"/>
      <c r="Q666" s="1"/>
      <c r="R666" s="1"/>
      <c r="S666" s="1"/>
      <c r="T666" s="1"/>
      <c r="U666" s="1"/>
      <c r="V666" s="1"/>
      <c r="W666" s="1"/>
    </row>
    <row r="667" customFormat="false" ht="15" hidden="false" customHeight="false" outlineLevel="0" collapsed="false">
      <c r="C667" s="80"/>
      <c r="F667" s="80"/>
      <c r="G667" s="79"/>
      <c r="H667" s="80"/>
      <c r="I667" s="79"/>
      <c r="K667" s="79"/>
      <c r="L667" s="80"/>
      <c r="M667" s="79"/>
      <c r="O667" s="1"/>
      <c r="P667" s="1"/>
      <c r="Q667" s="1"/>
      <c r="R667" s="1"/>
      <c r="S667" s="1"/>
      <c r="T667" s="1"/>
      <c r="U667" s="1"/>
      <c r="V667" s="1"/>
      <c r="W667" s="1"/>
    </row>
    <row r="668" customFormat="false" ht="15" hidden="false" customHeight="false" outlineLevel="0" collapsed="false">
      <c r="C668" s="80"/>
      <c r="F668" s="80"/>
      <c r="G668" s="79"/>
      <c r="H668" s="80"/>
      <c r="I668" s="79"/>
      <c r="K668" s="79"/>
      <c r="L668" s="80"/>
      <c r="M668" s="79"/>
      <c r="O668" s="1"/>
      <c r="P668" s="1"/>
      <c r="Q668" s="1"/>
      <c r="R668" s="1"/>
      <c r="S668" s="1"/>
      <c r="T668" s="1"/>
      <c r="U668" s="1"/>
      <c r="V668" s="1"/>
      <c r="W668" s="1"/>
    </row>
    <row r="669" customFormat="false" ht="15" hidden="false" customHeight="false" outlineLevel="0" collapsed="false">
      <c r="C669" s="80"/>
      <c r="F669" s="80"/>
      <c r="G669" s="79"/>
      <c r="H669" s="80"/>
      <c r="I669" s="79"/>
      <c r="K669" s="79"/>
      <c r="L669" s="80"/>
      <c r="M669" s="79"/>
      <c r="O669" s="1"/>
      <c r="P669" s="1"/>
      <c r="Q669" s="1"/>
      <c r="R669" s="1"/>
      <c r="S669" s="1"/>
      <c r="T669" s="1"/>
      <c r="U669" s="1"/>
      <c r="V669" s="1"/>
      <c r="W669" s="1"/>
    </row>
    <row r="670" customFormat="false" ht="15" hidden="false" customHeight="false" outlineLevel="0" collapsed="false">
      <c r="C670" s="80"/>
      <c r="F670" s="80"/>
      <c r="G670" s="79"/>
      <c r="H670" s="80"/>
      <c r="I670" s="79"/>
      <c r="K670" s="79"/>
      <c r="L670" s="80"/>
      <c r="M670" s="79"/>
      <c r="O670" s="1"/>
      <c r="P670" s="1"/>
      <c r="Q670" s="1"/>
      <c r="R670" s="1"/>
      <c r="S670" s="1"/>
      <c r="T670" s="1"/>
      <c r="U670" s="1"/>
      <c r="V670" s="1"/>
      <c r="W670" s="1"/>
    </row>
    <row r="671" customFormat="false" ht="15" hidden="false" customHeight="false" outlineLevel="0" collapsed="false">
      <c r="C671" s="80"/>
      <c r="F671" s="80"/>
      <c r="G671" s="79"/>
      <c r="H671" s="80"/>
      <c r="I671" s="79"/>
      <c r="K671" s="79"/>
      <c r="L671" s="80"/>
      <c r="M671" s="79"/>
      <c r="O671" s="1"/>
      <c r="P671" s="1"/>
      <c r="Q671" s="1"/>
      <c r="R671" s="1"/>
      <c r="S671" s="1"/>
      <c r="T671" s="1"/>
      <c r="U671" s="1"/>
      <c r="V671" s="1"/>
      <c r="W671" s="1"/>
    </row>
    <row r="672" customFormat="false" ht="15" hidden="false" customHeight="false" outlineLevel="0" collapsed="false">
      <c r="C672" s="80"/>
      <c r="F672" s="80"/>
      <c r="G672" s="79"/>
      <c r="H672" s="80"/>
      <c r="I672" s="79"/>
      <c r="K672" s="79"/>
      <c r="L672" s="80"/>
      <c r="M672" s="79"/>
      <c r="O672" s="1"/>
      <c r="P672" s="1"/>
      <c r="Q672" s="1"/>
      <c r="R672" s="1"/>
      <c r="S672" s="1"/>
      <c r="T672" s="1"/>
      <c r="U672" s="1"/>
      <c r="V672" s="1"/>
      <c r="W672" s="1"/>
    </row>
    <row r="673" customFormat="false" ht="15" hidden="false" customHeight="false" outlineLevel="0" collapsed="false">
      <c r="C673" s="80"/>
      <c r="F673" s="80"/>
      <c r="G673" s="79"/>
      <c r="H673" s="80"/>
      <c r="I673" s="79"/>
      <c r="K673" s="79"/>
      <c r="L673" s="80"/>
      <c r="M673" s="79"/>
      <c r="O673" s="1"/>
      <c r="P673" s="1"/>
      <c r="Q673" s="1"/>
      <c r="R673" s="1"/>
      <c r="S673" s="1"/>
      <c r="T673" s="1"/>
      <c r="U673" s="1"/>
      <c r="V673" s="1"/>
      <c r="W673" s="1"/>
    </row>
    <row r="674" customFormat="false" ht="15" hidden="false" customHeight="false" outlineLevel="0" collapsed="false">
      <c r="C674" s="80"/>
      <c r="F674" s="80"/>
      <c r="G674" s="79"/>
      <c r="H674" s="80"/>
      <c r="I674" s="79"/>
      <c r="K674" s="79"/>
      <c r="L674" s="80"/>
      <c r="M674" s="79"/>
      <c r="O674" s="1"/>
      <c r="P674" s="1"/>
      <c r="Q674" s="1"/>
      <c r="R674" s="1"/>
      <c r="S674" s="1"/>
      <c r="T674" s="1"/>
      <c r="U674" s="1"/>
      <c r="V674" s="1"/>
      <c r="W674" s="1"/>
    </row>
    <row r="675" customFormat="false" ht="15" hidden="false" customHeight="false" outlineLevel="0" collapsed="false">
      <c r="C675" s="80"/>
      <c r="F675" s="80"/>
      <c r="G675" s="79"/>
      <c r="H675" s="80"/>
      <c r="I675" s="79"/>
      <c r="K675" s="79"/>
      <c r="L675" s="80"/>
      <c r="M675" s="79"/>
      <c r="O675" s="1"/>
      <c r="P675" s="1"/>
      <c r="Q675" s="1"/>
      <c r="R675" s="1"/>
      <c r="S675" s="1"/>
      <c r="T675" s="1"/>
      <c r="U675" s="1"/>
      <c r="V675" s="1"/>
      <c r="W675" s="1"/>
    </row>
    <row r="676" customFormat="false" ht="15" hidden="false" customHeight="false" outlineLevel="0" collapsed="false">
      <c r="C676" s="80"/>
      <c r="F676" s="80"/>
      <c r="G676" s="79"/>
      <c r="H676" s="80"/>
      <c r="I676" s="79"/>
      <c r="K676" s="79"/>
      <c r="L676" s="80"/>
      <c r="M676" s="79"/>
      <c r="O676" s="1"/>
      <c r="P676" s="1"/>
      <c r="Q676" s="1"/>
      <c r="R676" s="1"/>
      <c r="S676" s="1"/>
      <c r="T676" s="1"/>
      <c r="U676" s="1"/>
      <c r="V676" s="1"/>
      <c r="W676" s="1"/>
    </row>
    <row r="677" customFormat="false" ht="15" hidden="false" customHeight="false" outlineLevel="0" collapsed="false">
      <c r="C677" s="80"/>
      <c r="F677" s="80"/>
      <c r="G677" s="79"/>
      <c r="H677" s="80"/>
      <c r="I677" s="79"/>
      <c r="K677" s="79"/>
      <c r="L677" s="80"/>
      <c r="M677" s="79"/>
      <c r="O677" s="1"/>
      <c r="P677" s="1"/>
      <c r="Q677" s="1"/>
      <c r="R677" s="1"/>
      <c r="S677" s="1"/>
      <c r="T677" s="1"/>
      <c r="U677" s="1"/>
      <c r="V677" s="1"/>
      <c r="W677" s="1"/>
    </row>
    <row r="678" customFormat="false" ht="15" hidden="false" customHeight="false" outlineLevel="0" collapsed="false">
      <c r="C678" s="80"/>
      <c r="F678" s="80"/>
      <c r="G678" s="79"/>
      <c r="H678" s="80"/>
      <c r="I678" s="79"/>
      <c r="K678" s="79"/>
      <c r="L678" s="80"/>
      <c r="M678" s="79"/>
      <c r="O678" s="1"/>
      <c r="P678" s="1"/>
      <c r="Q678" s="1"/>
      <c r="R678" s="1"/>
      <c r="S678" s="1"/>
      <c r="T678" s="1"/>
      <c r="U678" s="1"/>
      <c r="V678" s="1"/>
      <c r="W678" s="1"/>
    </row>
    <row r="679" customFormat="false" ht="15" hidden="false" customHeight="false" outlineLevel="0" collapsed="false">
      <c r="C679" s="80"/>
      <c r="F679" s="80"/>
      <c r="G679" s="79"/>
      <c r="H679" s="80"/>
      <c r="I679" s="79"/>
      <c r="K679" s="79"/>
      <c r="L679" s="80"/>
      <c r="M679" s="79"/>
      <c r="O679" s="1"/>
      <c r="P679" s="1"/>
      <c r="Q679" s="1"/>
      <c r="R679" s="1"/>
      <c r="S679" s="1"/>
      <c r="T679" s="1"/>
      <c r="U679" s="1"/>
      <c r="V679" s="1"/>
      <c r="W679" s="1"/>
    </row>
    <row r="680" customFormat="false" ht="15" hidden="false" customHeight="false" outlineLevel="0" collapsed="false">
      <c r="C680" s="80"/>
      <c r="F680" s="80"/>
      <c r="G680" s="79"/>
      <c r="H680" s="80"/>
      <c r="I680" s="79"/>
      <c r="K680" s="79"/>
      <c r="L680" s="80"/>
      <c r="M680" s="79"/>
      <c r="O680" s="1"/>
      <c r="P680" s="1"/>
      <c r="Q680" s="1"/>
      <c r="R680" s="1"/>
      <c r="S680" s="1"/>
      <c r="T680" s="1"/>
      <c r="U680" s="1"/>
      <c r="V680" s="1"/>
      <c r="W680" s="1"/>
    </row>
    <row r="681" customFormat="false" ht="15" hidden="false" customHeight="false" outlineLevel="0" collapsed="false">
      <c r="C681" s="80"/>
      <c r="F681" s="80"/>
      <c r="G681" s="79"/>
      <c r="H681" s="80"/>
      <c r="I681" s="79"/>
      <c r="K681" s="79"/>
      <c r="L681" s="80"/>
      <c r="M681" s="79"/>
      <c r="O681" s="1"/>
      <c r="P681" s="1"/>
      <c r="Q681" s="1"/>
      <c r="R681" s="1"/>
      <c r="S681" s="1"/>
      <c r="T681" s="1"/>
      <c r="U681" s="1"/>
      <c r="V681" s="1"/>
      <c r="W681" s="1"/>
    </row>
    <row r="682" customFormat="false" ht="15" hidden="false" customHeight="false" outlineLevel="0" collapsed="false">
      <c r="C682" s="80"/>
      <c r="F682" s="80"/>
      <c r="G682" s="79"/>
      <c r="H682" s="80"/>
      <c r="I682" s="79"/>
      <c r="K682" s="79"/>
      <c r="L682" s="80"/>
      <c r="M682" s="79"/>
      <c r="O682" s="1"/>
      <c r="P682" s="1"/>
      <c r="Q682" s="1"/>
      <c r="R682" s="1"/>
      <c r="S682" s="1"/>
      <c r="T682" s="1"/>
      <c r="U682" s="1"/>
      <c r="V682" s="1"/>
      <c r="W682" s="1"/>
    </row>
    <row r="683" customFormat="false" ht="15" hidden="false" customHeight="false" outlineLevel="0" collapsed="false">
      <c r="C683" s="80"/>
      <c r="F683" s="80"/>
      <c r="G683" s="79"/>
      <c r="H683" s="80"/>
      <c r="I683" s="79"/>
      <c r="K683" s="79"/>
      <c r="L683" s="80"/>
      <c r="M683" s="79"/>
      <c r="O683" s="1"/>
      <c r="P683" s="1"/>
      <c r="Q683" s="1"/>
      <c r="R683" s="1"/>
      <c r="S683" s="1"/>
      <c r="T683" s="1"/>
      <c r="U683" s="1"/>
      <c r="V683" s="1"/>
      <c r="W683" s="1"/>
    </row>
    <row r="684" customFormat="false" ht="15" hidden="false" customHeight="false" outlineLevel="0" collapsed="false">
      <c r="C684" s="80"/>
      <c r="F684" s="80"/>
      <c r="G684" s="79"/>
      <c r="H684" s="80"/>
      <c r="I684" s="79"/>
      <c r="K684" s="79"/>
      <c r="L684" s="80"/>
      <c r="M684" s="79"/>
      <c r="O684" s="1"/>
      <c r="P684" s="1"/>
      <c r="Q684" s="1"/>
      <c r="R684" s="1"/>
      <c r="S684" s="1"/>
      <c r="T684" s="1"/>
      <c r="U684" s="1"/>
      <c r="V684" s="1"/>
      <c r="W684" s="1"/>
    </row>
    <row r="685" customFormat="false" ht="15" hidden="false" customHeight="false" outlineLevel="0" collapsed="false">
      <c r="C685" s="80"/>
      <c r="F685" s="80"/>
      <c r="G685" s="79"/>
      <c r="H685" s="80"/>
      <c r="I685" s="79"/>
      <c r="K685" s="79"/>
      <c r="L685" s="80"/>
      <c r="M685" s="79"/>
      <c r="O685" s="1"/>
      <c r="P685" s="1"/>
      <c r="Q685" s="1"/>
      <c r="R685" s="1"/>
      <c r="S685" s="1"/>
      <c r="T685" s="1"/>
      <c r="U685" s="1"/>
      <c r="V685" s="1"/>
      <c r="W685" s="1"/>
    </row>
    <row r="686" customFormat="false" ht="15" hidden="false" customHeight="false" outlineLevel="0" collapsed="false">
      <c r="C686" s="80"/>
      <c r="F686" s="80"/>
      <c r="G686" s="79"/>
      <c r="H686" s="80"/>
      <c r="I686" s="79"/>
      <c r="K686" s="79"/>
      <c r="L686" s="80"/>
      <c r="M686" s="79"/>
      <c r="O686" s="1"/>
      <c r="P686" s="1"/>
      <c r="Q686" s="1"/>
      <c r="R686" s="1"/>
      <c r="S686" s="1"/>
      <c r="T686" s="1"/>
      <c r="U686" s="1"/>
      <c r="V686" s="1"/>
      <c r="W686" s="1"/>
    </row>
    <row r="687" customFormat="false" ht="15" hidden="false" customHeight="false" outlineLevel="0" collapsed="false">
      <c r="C687" s="80"/>
      <c r="F687" s="80"/>
      <c r="G687" s="79"/>
      <c r="H687" s="80"/>
      <c r="I687" s="79"/>
      <c r="K687" s="79"/>
      <c r="L687" s="80"/>
      <c r="M687" s="79"/>
      <c r="O687" s="1"/>
      <c r="P687" s="1"/>
      <c r="Q687" s="1"/>
      <c r="R687" s="1"/>
      <c r="S687" s="1"/>
      <c r="T687" s="1"/>
      <c r="U687" s="1"/>
      <c r="V687" s="1"/>
      <c r="W687" s="1"/>
    </row>
    <row r="688" customFormat="false" ht="15" hidden="false" customHeight="false" outlineLevel="0" collapsed="false">
      <c r="C688" s="80"/>
      <c r="F688" s="80"/>
      <c r="G688" s="79"/>
      <c r="H688" s="80"/>
      <c r="I688" s="79"/>
      <c r="K688" s="79"/>
      <c r="L688" s="80"/>
      <c r="M688" s="79"/>
      <c r="O688" s="1"/>
      <c r="P688" s="1"/>
      <c r="Q688" s="1"/>
      <c r="R688" s="1"/>
      <c r="S688" s="1"/>
      <c r="T688" s="1"/>
      <c r="U688" s="1"/>
      <c r="V688" s="1"/>
      <c r="W688" s="1"/>
    </row>
    <row r="689" customFormat="false" ht="15" hidden="false" customHeight="false" outlineLevel="0" collapsed="false">
      <c r="C689" s="80"/>
      <c r="F689" s="80"/>
      <c r="G689" s="79"/>
      <c r="H689" s="80"/>
      <c r="I689" s="79"/>
      <c r="K689" s="79"/>
      <c r="L689" s="80"/>
      <c r="M689" s="79"/>
      <c r="O689" s="1"/>
      <c r="P689" s="1"/>
      <c r="Q689" s="1"/>
      <c r="R689" s="1"/>
      <c r="S689" s="1"/>
      <c r="T689" s="1"/>
      <c r="U689" s="1"/>
      <c r="V689" s="1"/>
      <c r="W689" s="1"/>
    </row>
    <row r="690" customFormat="false" ht="15" hidden="false" customHeight="false" outlineLevel="0" collapsed="false">
      <c r="C690" s="80"/>
      <c r="F690" s="80"/>
      <c r="G690" s="79"/>
      <c r="H690" s="80"/>
      <c r="I690" s="79"/>
      <c r="K690" s="79"/>
      <c r="L690" s="80"/>
      <c r="M690" s="79"/>
      <c r="O690" s="1"/>
      <c r="P690" s="1"/>
      <c r="Q690" s="1"/>
      <c r="R690" s="1"/>
      <c r="S690" s="1"/>
      <c r="T690" s="1"/>
      <c r="U690" s="1"/>
      <c r="V690" s="1"/>
      <c r="W690" s="1"/>
    </row>
    <row r="691" customFormat="false" ht="15" hidden="false" customHeight="false" outlineLevel="0" collapsed="false">
      <c r="C691" s="80"/>
      <c r="F691" s="80"/>
      <c r="G691" s="79"/>
      <c r="H691" s="80"/>
      <c r="I691" s="79"/>
      <c r="K691" s="79"/>
      <c r="L691" s="80"/>
      <c r="M691" s="79"/>
      <c r="O691" s="1"/>
      <c r="P691" s="1"/>
      <c r="Q691" s="1"/>
      <c r="R691" s="1"/>
      <c r="S691" s="1"/>
      <c r="T691" s="1"/>
      <c r="U691" s="1"/>
      <c r="V691" s="1"/>
      <c r="W691" s="1"/>
    </row>
    <row r="692" customFormat="false" ht="15" hidden="false" customHeight="false" outlineLevel="0" collapsed="false">
      <c r="C692" s="80"/>
      <c r="F692" s="80"/>
      <c r="G692" s="79"/>
      <c r="H692" s="80"/>
      <c r="I692" s="79"/>
      <c r="K692" s="79"/>
      <c r="L692" s="80"/>
      <c r="M692" s="79"/>
      <c r="O692" s="1"/>
      <c r="P692" s="1"/>
      <c r="Q692" s="1"/>
      <c r="R692" s="1"/>
      <c r="S692" s="1"/>
      <c r="T692" s="1"/>
      <c r="U692" s="1"/>
      <c r="V692" s="1"/>
      <c r="W692" s="1"/>
    </row>
    <row r="693" customFormat="false" ht="15" hidden="false" customHeight="false" outlineLevel="0" collapsed="false">
      <c r="C693" s="80"/>
      <c r="F693" s="80"/>
      <c r="G693" s="79"/>
      <c r="H693" s="80"/>
      <c r="I693" s="79"/>
      <c r="K693" s="79"/>
      <c r="L693" s="80"/>
      <c r="M693" s="79"/>
      <c r="O693" s="1"/>
      <c r="P693" s="1"/>
      <c r="Q693" s="1"/>
      <c r="R693" s="1"/>
      <c r="S693" s="1"/>
      <c r="T693" s="1"/>
      <c r="U693" s="1"/>
      <c r="V693" s="1"/>
      <c r="W693" s="1"/>
    </row>
    <row r="694" customFormat="false" ht="15" hidden="false" customHeight="false" outlineLevel="0" collapsed="false">
      <c r="C694" s="80"/>
      <c r="F694" s="80"/>
      <c r="G694" s="79"/>
      <c r="H694" s="80"/>
      <c r="I694" s="79"/>
      <c r="K694" s="79"/>
      <c r="L694" s="80"/>
      <c r="M694" s="79"/>
      <c r="O694" s="1"/>
      <c r="P694" s="1"/>
      <c r="Q694" s="1"/>
      <c r="R694" s="1"/>
      <c r="S694" s="1"/>
      <c r="T694" s="1"/>
      <c r="U694" s="1"/>
      <c r="V694" s="1"/>
      <c r="W694" s="1"/>
    </row>
    <row r="695" customFormat="false" ht="15" hidden="false" customHeight="false" outlineLevel="0" collapsed="false">
      <c r="C695" s="80"/>
      <c r="F695" s="80"/>
      <c r="G695" s="79"/>
      <c r="H695" s="80"/>
      <c r="I695" s="79"/>
      <c r="K695" s="79"/>
      <c r="L695" s="80"/>
      <c r="M695" s="79"/>
      <c r="O695" s="1"/>
      <c r="P695" s="1"/>
      <c r="Q695" s="1"/>
      <c r="R695" s="1"/>
      <c r="S695" s="1"/>
      <c r="T695" s="1"/>
      <c r="U695" s="1"/>
      <c r="V695" s="1"/>
      <c r="W695" s="1"/>
    </row>
    <row r="696" customFormat="false" ht="15" hidden="false" customHeight="false" outlineLevel="0" collapsed="false">
      <c r="C696" s="80"/>
      <c r="F696" s="80"/>
      <c r="G696" s="79"/>
      <c r="H696" s="80"/>
      <c r="I696" s="79"/>
      <c r="K696" s="79"/>
      <c r="L696" s="80"/>
      <c r="M696" s="79"/>
      <c r="O696" s="1"/>
      <c r="P696" s="1"/>
      <c r="Q696" s="1"/>
      <c r="R696" s="1"/>
      <c r="S696" s="1"/>
      <c r="T696" s="1"/>
      <c r="U696" s="1"/>
      <c r="V696" s="1"/>
      <c r="W696" s="1"/>
    </row>
    <row r="697" customFormat="false" ht="15" hidden="false" customHeight="false" outlineLevel="0" collapsed="false">
      <c r="C697" s="80"/>
      <c r="F697" s="80"/>
      <c r="G697" s="79"/>
      <c r="H697" s="80"/>
      <c r="I697" s="79"/>
      <c r="K697" s="79"/>
      <c r="L697" s="80"/>
      <c r="M697" s="79"/>
      <c r="O697" s="1"/>
      <c r="P697" s="1"/>
      <c r="Q697" s="1"/>
      <c r="R697" s="1"/>
      <c r="S697" s="1"/>
      <c r="T697" s="1"/>
      <c r="U697" s="1"/>
      <c r="V697" s="1"/>
      <c r="W697" s="1"/>
    </row>
    <row r="698" customFormat="false" ht="15" hidden="false" customHeight="false" outlineLevel="0" collapsed="false">
      <c r="C698" s="80"/>
      <c r="F698" s="80"/>
      <c r="G698" s="79"/>
      <c r="H698" s="80"/>
      <c r="I698" s="79"/>
      <c r="K698" s="79"/>
      <c r="L698" s="80"/>
      <c r="M698" s="79"/>
      <c r="O698" s="1"/>
      <c r="P698" s="1"/>
      <c r="Q698" s="1"/>
      <c r="R698" s="1"/>
      <c r="S698" s="1"/>
      <c r="T698" s="1"/>
      <c r="U698" s="1"/>
      <c r="V698" s="1"/>
      <c r="W698" s="1"/>
    </row>
    <row r="699" customFormat="false" ht="15" hidden="false" customHeight="false" outlineLevel="0" collapsed="false">
      <c r="C699" s="80"/>
      <c r="F699" s="80"/>
      <c r="G699" s="79"/>
      <c r="H699" s="80"/>
      <c r="I699" s="79"/>
      <c r="K699" s="79"/>
      <c r="L699" s="80"/>
      <c r="M699" s="79"/>
      <c r="O699" s="1"/>
      <c r="P699" s="1"/>
      <c r="Q699" s="1"/>
      <c r="R699" s="1"/>
      <c r="S699" s="1"/>
      <c r="T699" s="1"/>
      <c r="U699" s="1"/>
      <c r="V699" s="1"/>
      <c r="W699" s="1"/>
    </row>
    <row r="700" customFormat="false" ht="15" hidden="false" customHeight="false" outlineLevel="0" collapsed="false">
      <c r="C700" s="80"/>
      <c r="F700" s="80"/>
      <c r="G700" s="79"/>
      <c r="H700" s="80"/>
      <c r="I700" s="79"/>
      <c r="K700" s="79"/>
      <c r="L700" s="80"/>
      <c r="M700" s="79"/>
      <c r="O700" s="1"/>
      <c r="P700" s="1"/>
      <c r="Q700" s="1"/>
      <c r="R700" s="1"/>
      <c r="S700" s="1"/>
      <c r="T700" s="1"/>
      <c r="U700" s="1"/>
      <c r="V700" s="1"/>
      <c r="W700" s="1"/>
    </row>
    <row r="701" customFormat="false" ht="15" hidden="false" customHeight="false" outlineLevel="0" collapsed="false">
      <c r="C701" s="80"/>
      <c r="F701" s="80"/>
      <c r="G701" s="79"/>
      <c r="H701" s="80"/>
      <c r="I701" s="79"/>
      <c r="K701" s="79"/>
      <c r="L701" s="80"/>
      <c r="M701" s="79"/>
      <c r="O701" s="1"/>
      <c r="P701" s="1"/>
      <c r="Q701" s="1"/>
      <c r="R701" s="1"/>
      <c r="S701" s="1"/>
      <c r="T701" s="1"/>
      <c r="U701" s="1"/>
      <c r="V701" s="1"/>
      <c r="W701" s="1"/>
    </row>
    <row r="702" customFormat="false" ht="15" hidden="false" customHeight="false" outlineLevel="0" collapsed="false">
      <c r="C702" s="80"/>
      <c r="F702" s="80"/>
      <c r="G702" s="79"/>
      <c r="H702" s="80"/>
      <c r="I702" s="79"/>
      <c r="K702" s="79"/>
      <c r="L702" s="80"/>
      <c r="M702" s="79"/>
      <c r="O702" s="1"/>
      <c r="P702" s="1"/>
      <c r="Q702" s="1"/>
      <c r="R702" s="1"/>
      <c r="S702" s="1"/>
      <c r="T702" s="1"/>
      <c r="U702" s="1"/>
      <c r="V702" s="1"/>
      <c r="W702" s="1"/>
    </row>
    <row r="703" customFormat="false" ht="15" hidden="false" customHeight="false" outlineLevel="0" collapsed="false">
      <c r="C703" s="80"/>
      <c r="F703" s="80"/>
      <c r="G703" s="79"/>
      <c r="H703" s="80"/>
      <c r="I703" s="79"/>
      <c r="K703" s="79"/>
      <c r="L703" s="80"/>
      <c r="M703" s="79"/>
      <c r="O703" s="1"/>
      <c r="P703" s="1"/>
      <c r="Q703" s="1"/>
      <c r="R703" s="1"/>
      <c r="S703" s="1"/>
      <c r="T703" s="1"/>
      <c r="U703" s="1"/>
      <c r="V703" s="1"/>
      <c r="W703" s="1"/>
    </row>
    <row r="704" customFormat="false" ht="15" hidden="false" customHeight="false" outlineLevel="0" collapsed="false">
      <c r="C704" s="80"/>
      <c r="F704" s="80"/>
      <c r="G704" s="79"/>
      <c r="H704" s="80"/>
      <c r="I704" s="79"/>
      <c r="K704" s="79"/>
      <c r="L704" s="80"/>
      <c r="M704" s="79"/>
      <c r="O704" s="1"/>
      <c r="P704" s="1"/>
      <c r="Q704" s="1"/>
      <c r="R704" s="1"/>
      <c r="S704" s="1"/>
      <c r="T704" s="1"/>
      <c r="U704" s="1"/>
      <c r="V704" s="1"/>
      <c r="W704" s="1"/>
    </row>
    <row r="705" customFormat="false" ht="15" hidden="false" customHeight="false" outlineLevel="0" collapsed="false">
      <c r="C705" s="80"/>
      <c r="F705" s="80"/>
      <c r="G705" s="79"/>
      <c r="H705" s="80"/>
      <c r="I705" s="79"/>
      <c r="K705" s="79"/>
      <c r="L705" s="80"/>
      <c r="M705" s="79"/>
      <c r="O705" s="1"/>
      <c r="P705" s="1"/>
      <c r="Q705" s="1"/>
      <c r="R705" s="1"/>
      <c r="S705" s="1"/>
      <c r="T705" s="1"/>
      <c r="U705" s="1"/>
      <c r="V705" s="1"/>
      <c r="W705" s="1"/>
    </row>
    <row r="706" customFormat="false" ht="15" hidden="false" customHeight="false" outlineLevel="0" collapsed="false">
      <c r="C706" s="80"/>
      <c r="F706" s="80"/>
      <c r="G706" s="79"/>
      <c r="H706" s="80"/>
      <c r="I706" s="79"/>
      <c r="K706" s="79"/>
      <c r="L706" s="80"/>
      <c r="M706" s="79"/>
      <c r="O706" s="1"/>
      <c r="P706" s="1"/>
      <c r="Q706" s="1"/>
      <c r="R706" s="1"/>
      <c r="S706" s="1"/>
      <c r="T706" s="1"/>
      <c r="U706" s="1"/>
      <c r="V706" s="1"/>
      <c r="W706" s="1"/>
    </row>
    <row r="707" customFormat="false" ht="15" hidden="false" customHeight="false" outlineLevel="0" collapsed="false">
      <c r="C707" s="80"/>
      <c r="F707" s="80"/>
      <c r="G707" s="79"/>
      <c r="H707" s="80"/>
      <c r="I707" s="79"/>
      <c r="K707" s="79"/>
      <c r="L707" s="80"/>
      <c r="M707" s="79"/>
      <c r="O707" s="1"/>
      <c r="P707" s="1"/>
      <c r="Q707" s="1"/>
      <c r="R707" s="1"/>
      <c r="S707" s="1"/>
      <c r="T707" s="1"/>
      <c r="U707" s="1"/>
      <c r="V707" s="1"/>
      <c r="W707" s="1"/>
    </row>
    <row r="708" customFormat="false" ht="15" hidden="false" customHeight="false" outlineLevel="0" collapsed="false">
      <c r="C708" s="80"/>
      <c r="F708" s="80"/>
      <c r="G708" s="79"/>
      <c r="H708" s="80"/>
      <c r="I708" s="79"/>
      <c r="K708" s="79"/>
      <c r="L708" s="80"/>
      <c r="M708" s="79"/>
      <c r="O708" s="1"/>
      <c r="P708" s="1"/>
      <c r="Q708" s="1"/>
      <c r="R708" s="1"/>
      <c r="S708" s="1"/>
      <c r="T708" s="1"/>
      <c r="U708" s="1"/>
      <c r="V708" s="1"/>
      <c r="W708" s="1"/>
    </row>
    <row r="709" customFormat="false" ht="15" hidden="false" customHeight="false" outlineLevel="0" collapsed="false">
      <c r="C709" s="80"/>
      <c r="F709" s="80"/>
      <c r="G709" s="79"/>
      <c r="H709" s="80"/>
      <c r="I709" s="79"/>
      <c r="K709" s="79"/>
      <c r="L709" s="80"/>
      <c r="M709" s="79"/>
      <c r="O709" s="1"/>
      <c r="P709" s="1"/>
      <c r="Q709" s="1"/>
      <c r="R709" s="1"/>
      <c r="S709" s="1"/>
      <c r="T709" s="1"/>
      <c r="U709" s="1"/>
      <c r="V709" s="1"/>
      <c r="W709" s="1"/>
    </row>
    <row r="710" customFormat="false" ht="15" hidden="false" customHeight="false" outlineLevel="0" collapsed="false">
      <c r="C710" s="80"/>
      <c r="F710" s="80"/>
      <c r="G710" s="79"/>
      <c r="H710" s="80"/>
      <c r="I710" s="79"/>
      <c r="K710" s="79"/>
      <c r="L710" s="80"/>
      <c r="M710" s="79"/>
      <c r="O710" s="1"/>
      <c r="P710" s="1"/>
      <c r="Q710" s="1"/>
      <c r="R710" s="1"/>
      <c r="S710" s="1"/>
      <c r="T710" s="1"/>
      <c r="U710" s="1"/>
      <c r="V710" s="1"/>
      <c r="W710" s="1"/>
    </row>
    <row r="711" customFormat="false" ht="15" hidden="false" customHeight="false" outlineLevel="0" collapsed="false">
      <c r="C711" s="80"/>
      <c r="F711" s="80"/>
      <c r="G711" s="79"/>
      <c r="H711" s="80"/>
      <c r="I711" s="79"/>
      <c r="K711" s="79"/>
      <c r="L711" s="80"/>
      <c r="M711" s="79"/>
      <c r="O711" s="1"/>
      <c r="P711" s="1"/>
      <c r="Q711" s="1"/>
      <c r="R711" s="1"/>
      <c r="S711" s="1"/>
      <c r="T711" s="1"/>
      <c r="U711" s="1"/>
      <c r="V711" s="1"/>
      <c r="W711" s="1"/>
    </row>
    <row r="712" customFormat="false" ht="15" hidden="false" customHeight="false" outlineLevel="0" collapsed="false">
      <c r="C712" s="80"/>
      <c r="F712" s="80"/>
      <c r="G712" s="79"/>
      <c r="H712" s="80"/>
      <c r="I712" s="79"/>
      <c r="K712" s="79"/>
      <c r="L712" s="80"/>
      <c r="M712" s="79"/>
      <c r="O712" s="1"/>
      <c r="P712" s="1"/>
      <c r="Q712" s="1"/>
      <c r="R712" s="1"/>
      <c r="S712" s="1"/>
      <c r="T712" s="1"/>
      <c r="U712" s="1"/>
      <c r="V712" s="1"/>
      <c r="W712" s="1"/>
    </row>
    <row r="713" customFormat="false" ht="15" hidden="false" customHeight="false" outlineLevel="0" collapsed="false">
      <c r="C713" s="80"/>
      <c r="F713" s="80"/>
      <c r="G713" s="79"/>
      <c r="H713" s="80"/>
      <c r="I713" s="79"/>
      <c r="K713" s="79"/>
      <c r="L713" s="80"/>
      <c r="M713" s="79"/>
      <c r="O713" s="1"/>
      <c r="P713" s="1"/>
      <c r="Q713" s="1"/>
      <c r="R713" s="1"/>
      <c r="S713" s="1"/>
      <c r="T713" s="1"/>
      <c r="U713" s="1"/>
      <c r="V713" s="1"/>
      <c r="W713" s="1"/>
    </row>
    <row r="714" customFormat="false" ht="15" hidden="false" customHeight="false" outlineLevel="0" collapsed="false">
      <c r="C714" s="80"/>
      <c r="F714" s="80"/>
      <c r="G714" s="79"/>
      <c r="H714" s="80"/>
      <c r="I714" s="79"/>
      <c r="K714" s="79"/>
      <c r="L714" s="80"/>
      <c r="M714" s="79"/>
      <c r="O714" s="1"/>
      <c r="P714" s="1"/>
      <c r="Q714" s="1"/>
      <c r="R714" s="1"/>
      <c r="S714" s="1"/>
      <c r="T714" s="1"/>
      <c r="U714" s="1"/>
      <c r="V714" s="1"/>
      <c r="W714" s="1"/>
    </row>
    <row r="715" customFormat="false" ht="15" hidden="false" customHeight="false" outlineLevel="0" collapsed="false">
      <c r="C715" s="80"/>
      <c r="F715" s="80"/>
      <c r="G715" s="79"/>
      <c r="H715" s="80"/>
      <c r="I715" s="79"/>
      <c r="K715" s="79"/>
      <c r="L715" s="80"/>
      <c r="M715" s="79"/>
      <c r="O715" s="1"/>
      <c r="P715" s="1"/>
      <c r="Q715" s="1"/>
      <c r="R715" s="1"/>
      <c r="S715" s="1"/>
      <c r="T715" s="1"/>
      <c r="U715" s="1"/>
      <c r="V715" s="1"/>
      <c r="W715" s="1"/>
    </row>
    <row r="716" customFormat="false" ht="15" hidden="false" customHeight="false" outlineLevel="0" collapsed="false">
      <c r="C716" s="80"/>
      <c r="F716" s="80"/>
      <c r="G716" s="79"/>
      <c r="H716" s="80"/>
      <c r="I716" s="79"/>
      <c r="K716" s="79"/>
      <c r="L716" s="80"/>
      <c r="M716" s="79"/>
      <c r="O716" s="1"/>
      <c r="P716" s="1"/>
      <c r="Q716" s="1"/>
      <c r="R716" s="1"/>
      <c r="S716" s="1"/>
      <c r="T716" s="1"/>
      <c r="U716" s="1"/>
      <c r="V716" s="1"/>
      <c r="W716" s="1"/>
    </row>
    <row r="717" customFormat="false" ht="15" hidden="false" customHeight="false" outlineLevel="0" collapsed="false">
      <c r="C717" s="80"/>
      <c r="F717" s="80"/>
      <c r="G717" s="79"/>
      <c r="H717" s="80"/>
      <c r="I717" s="79"/>
      <c r="K717" s="79"/>
      <c r="L717" s="80"/>
      <c r="M717" s="79"/>
      <c r="O717" s="1"/>
      <c r="P717" s="1"/>
      <c r="Q717" s="1"/>
      <c r="R717" s="1"/>
      <c r="S717" s="1"/>
      <c r="T717" s="1"/>
      <c r="U717" s="1"/>
      <c r="V717" s="1"/>
      <c r="W717" s="1"/>
    </row>
    <row r="718" customFormat="false" ht="15" hidden="false" customHeight="false" outlineLevel="0" collapsed="false">
      <c r="C718" s="80"/>
      <c r="F718" s="80"/>
      <c r="G718" s="79"/>
      <c r="H718" s="80"/>
      <c r="I718" s="79"/>
      <c r="K718" s="79"/>
      <c r="L718" s="80"/>
      <c r="M718" s="79"/>
      <c r="O718" s="1"/>
      <c r="P718" s="1"/>
      <c r="Q718" s="1"/>
      <c r="R718" s="1"/>
      <c r="S718" s="1"/>
      <c r="T718" s="1"/>
      <c r="U718" s="1"/>
      <c r="V718" s="1"/>
      <c r="W718" s="1"/>
    </row>
    <row r="719" customFormat="false" ht="15" hidden="false" customHeight="false" outlineLevel="0" collapsed="false">
      <c r="C719" s="80"/>
      <c r="F719" s="80"/>
      <c r="G719" s="79"/>
      <c r="H719" s="80"/>
      <c r="I719" s="79"/>
      <c r="K719" s="79"/>
      <c r="L719" s="80"/>
      <c r="M719" s="79"/>
      <c r="O719" s="1"/>
      <c r="P719" s="1"/>
      <c r="Q719" s="1"/>
      <c r="R719" s="1"/>
      <c r="S719" s="1"/>
      <c r="T719" s="1"/>
      <c r="U719" s="1"/>
      <c r="V719" s="1"/>
      <c r="W719" s="1"/>
    </row>
    <row r="720" customFormat="false" ht="15" hidden="false" customHeight="false" outlineLevel="0" collapsed="false">
      <c r="C720" s="80"/>
      <c r="F720" s="80"/>
      <c r="G720" s="79"/>
      <c r="H720" s="80"/>
      <c r="I720" s="79"/>
      <c r="K720" s="79"/>
      <c r="L720" s="80"/>
      <c r="M720" s="79"/>
      <c r="O720" s="1"/>
      <c r="P720" s="1"/>
      <c r="Q720" s="1"/>
      <c r="R720" s="1"/>
      <c r="S720" s="1"/>
      <c r="T720" s="1"/>
      <c r="U720" s="1"/>
      <c r="V720" s="1"/>
      <c r="W720" s="1"/>
    </row>
    <row r="721" customFormat="false" ht="15" hidden="false" customHeight="false" outlineLevel="0" collapsed="false">
      <c r="C721" s="80"/>
      <c r="F721" s="80"/>
      <c r="G721" s="79"/>
      <c r="H721" s="80"/>
      <c r="I721" s="79"/>
      <c r="K721" s="79"/>
      <c r="L721" s="80"/>
      <c r="M721" s="79"/>
      <c r="O721" s="1"/>
      <c r="P721" s="1"/>
      <c r="Q721" s="1"/>
      <c r="R721" s="1"/>
      <c r="S721" s="1"/>
      <c r="T721" s="1"/>
      <c r="U721" s="1"/>
      <c r="V721" s="1"/>
      <c r="W721" s="1"/>
    </row>
    <row r="722" customFormat="false" ht="15" hidden="false" customHeight="false" outlineLevel="0" collapsed="false">
      <c r="C722" s="80"/>
      <c r="F722" s="80"/>
      <c r="G722" s="79"/>
      <c r="H722" s="80"/>
      <c r="I722" s="79"/>
      <c r="K722" s="79"/>
      <c r="L722" s="80"/>
      <c r="M722" s="79"/>
      <c r="O722" s="1"/>
      <c r="P722" s="1"/>
      <c r="Q722" s="1"/>
      <c r="R722" s="1"/>
      <c r="S722" s="1"/>
      <c r="T722" s="1"/>
      <c r="U722" s="1"/>
      <c r="V722" s="1"/>
      <c r="W722" s="1"/>
    </row>
    <row r="723" customFormat="false" ht="15" hidden="false" customHeight="false" outlineLevel="0" collapsed="false">
      <c r="C723" s="80"/>
      <c r="F723" s="80"/>
      <c r="G723" s="79"/>
      <c r="H723" s="80"/>
      <c r="I723" s="79"/>
      <c r="K723" s="79"/>
      <c r="L723" s="80"/>
      <c r="M723" s="79"/>
      <c r="O723" s="1"/>
      <c r="P723" s="1"/>
      <c r="Q723" s="1"/>
      <c r="R723" s="1"/>
      <c r="S723" s="1"/>
      <c r="T723" s="1"/>
      <c r="U723" s="1"/>
      <c r="V723" s="1"/>
      <c r="W723" s="1"/>
    </row>
    <row r="724" customFormat="false" ht="15" hidden="false" customHeight="false" outlineLevel="0" collapsed="false">
      <c r="C724" s="80"/>
      <c r="F724" s="80"/>
      <c r="G724" s="79"/>
      <c r="H724" s="80"/>
      <c r="I724" s="79"/>
      <c r="K724" s="79"/>
      <c r="L724" s="80"/>
      <c r="M724" s="79"/>
      <c r="O724" s="1"/>
      <c r="P724" s="1"/>
      <c r="Q724" s="1"/>
      <c r="R724" s="1"/>
      <c r="S724" s="1"/>
      <c r="T724" s="1"/>
      <c r="U724" s="1"/>
      <c r="V724" s="1"/>
      <c r="W724" s="1"/>
    </row>
    <row r="725" customFormat="false" ht="15" hidden="false" customHeight="false" outlineLevel="0" collapsed="false">
      <c r="C725" s="80"/>
      <c r="F725" s="80"/>
      <c r="G725" s="79"/>
      <c r="H725" s="80"/>
      <c r="I725" s="79"/>
      <c r="K725" s="79"/>
      <c r="L725" s="80"/>
      <c r="M725" s="79"/>
      <c r="O725" s="1"/>
      <c r="P725" s="1"/>
      <c r="Q725" s="1"/>
      <c r="R725" s="1"/>
      <c r="S725" s="1"/>
      <c r="T725" s="1"/>
      <c r="U725" s="1"/>
      <c r="V725" s="1"/>
      <c r="W725" s="1"/>
    </row>
    <row r="726" customFormat="false" ht="15" hidden="false" customHeight="false" outlineLevel="0" collapsed="false">
      <c r="C726" s="80"/>
      <c r="F726" s="80"/>
      <c r="G726" s="79"/>
      <c r="H726" s="80"/>
      <c r="I726" s="79"/>
      <c r="K726" s="79"/>
      <c r="L726" s="80"/>
      <c r="M726" s="79"/>
      <c r="O726" s="1"/>
      <c r="P726" s="1"/>
      <c r="Q726" s="1"/>
      <c r="R726" s="1"/>
      <c r="S726" s="1"/>
      <c r="T726" s="1"/>
      <c r="U726" s="1"/>
      <c r="V726" s="1"/>
      <c r="W726" s="1"/>
    </row>
    <row r="727" customFormat="false" ht="15" hidden="false" customHeight="false" outlineLevel="0" collapsed="false">
      <c r="C727" s="80"/>
      <c r="F727" s="80"/>
      <c r="G727" s="79"/>
      <c r="H727" s="80"/>
      <c r="I727" s="79"/>
      <c r="K727" s="79"/>
      <c r="L727" s="80"/>
      <c r="M727" s="79"/>
      <c r="O727" s="1"/>
      <c r="P727" s="1"/>
      <c r="Q727" s="1"/>
      <c r="R727" s="1"/>
      <c r="S727" s="1"/>
      <c r="T727" s="1"/>
      <c r="U727" s="1"/>
      <c r="V727" s="1"/>
      <c r="W727" s="1"/>
    </row>
    <row r="728" customFormat="false" ht="15" hidden="false" customHeight="false" outlineLevel="0" collapsed="false">
      <c r="C728" s="80"/>
      <c r="F728" s="80"/>
      <c r="G728" s="79"/>
      <c r="H728" s="80"/>
      <c r="I728" s="79"/>
      <c r="K728" s="79"/>
      <c r="L728" s="80"/>
      <c r="M728" s="79"/>
      <c r="O728" s="1"/>
      <c r="P728" s="1"/>
      <c r="Q728" s="1"/>
      <c r="R728" s="1"/>
      <c r="S728" s="1"/>
      <c r="T728" s="1"/>
      <c r="U728" s="1"/>
      <c r="V728" s="1"/>
      <c r="W728" s="1"/>
    </row>
    <row r="729" customFormat="false" ht="15" hidden="false" customHeight="false" outlineLevel="0" collapsed="false">
      <c r="C729" s="80"/>
      <c r="F729" s="80"/>
      <c r="G729" s="79"/>
      <c r="H729" s="80"/>
      <c r="I729" s="79"/>
      <c r="K729" s="79"/>
      <c r="L729" s="80"/>
      <c r="M729" s="79"/>
      <c r="O729" s="1"/>
      <c r="P729" s="1"/>
      <c r="Q729" s="1"/>
      <c r="R729" s="1"/>
      <c r="S729" s="1"/>
      <c r="T729" s="1"/>
      <c r="U729" s="1"/>
      <c r="V729" s="1"/>
      <c r="W729" s="1"/>
    </row>
    <row r="730" customFormat="false" ht="15" hidden="false" customHeight="false" outlineLevel="0" collapsed="false">
      <c r="C730" s="80"/>
      <c r="F730" s="80"/>
      <c r="G730" s="79"/>
      <c r="H730" s="80"/>
      <c r="I730" s="79"/>
      <c r="K730" s="79"/>
      <c r="L730" s="80"/>
      <c r="M730" s="79"/>
      <c r="O730" s="1"/>
      <c r="P730" s="1"/>
      <c r="Q730" s="1"/>
      <c r="R730" s="1"/>
      <c r="S730" s="1"/>
      <c r="T730" s="1"/>
      <c r="U730" s="1"/>
      <c r="V730" s="1"/>
      <c r="W730" s="1"/>
    </row>
    <row r="731" customFormat="false" ht="15" hidden="false" customHeight="false" outlineLevel="0" collapsed="false">
      <c r="C731" s="80"/>
      <c r="F731" s="80"/>
      <c r="G731" s="79"/>
      <c r="H731" s="80"/>
      <c r="I731" s="79"/>
      <c r="K731" s="79"/>
      <c r="L731" s="80"/>
      <c r="M731" s="79"/>
      <c r="O731" s="1"/>
      <c r="P731" s="1"/>
      <c r="Q731" s="1"/>
      <c r="R731" s="1"/>
      <c r="S731" s="1"/>
      <c r="T731" s="1"/>
      <c r="U731" s="1"/>
      <c r="V731" s="1"/>
      <c r="W731" s="1"/>
    </row>
    <row r="732" customFormat="false" ht="15" hidden="false" customHeight="false" outlineLevel="0" collapsed="false">
      <c r="C732" s="80"/>
      <c r="F732" s="80"/>
      <c r="G732" s="79"/>
      <c r="H732" s="80"/>
      <c r="I732" s="79"/>
      <c r="K732" s="79"/>
      <c r="L732" s="80"/>
      <c r="M732" s="79"/>
      <c r="O732" s="1"/>
      <c r="P732" s="1"/>
      <c r="Q732" s="1"/>
      <c r="R732" s="1"/>
      <c r="S732" s="1"/>
      <c r="T732" s="1"/>
      <c r="U732" s="1"/>
      <c r="V732" s="1"/>
      <c r="W732" s="1"/>
    </row>
    <row r="733" customFormat="false" ht="15" hidden="false" customHeight="false" outlineLevel="0" collapsed="false">
      <c r="C733" s="80"/>
      <c r="F733" s="80"/>
      <c r="G733" s="79"/>
      <c r="H733" s="80"/>
      <c r="I733" s="79"/>
      <c r="K733" s="79"/>
      <c r="L733" s="80"/>
      <c r="M733" s="79"/>
      <c r="O733" s="1"/>
      <c r="P733" s="1"/>
      <c r="Q733" s="1"/>
      <c r="R733" s="1"/>
      <c r="S733" s="1"/>
      <c r="T733" s="1"/>
      <c r="U733" s="1"/>
      <c r="V733" s="1"/>
      <c r="W733" s="1"/>
    </row>
    <row r="734" customFormat="false" ht="15" hidden="false" customHeight="false" outlineLevel="0" collapsed="false">
      <c r="C734" s="80"/>
      <c r="F734" s="80"/>
      <c r="G734" s="79"/>
      <c r="H734" s="80"/>
      <c r="I734" s="79"/>
      <c r="K734" s="79"/>
      <c r="L734" s="80"/>
      <c r="M734" s="79"/>
      <c r="O734" s="1"/>
      <c r="P734" s="1"/>
      <c r="Q734" s="1"/>
      <c r="R734" s="1"/>
      <c r="S734" s="1"/>
      <c r="T734" s="1"/>
      <c r="U734" s="1"/>
      <c r="V734" s="1"/>
      <c r="W734" s="1"/>
    </row>
    <row r="735" customFormat="false" ht="15" hidden="false" customHeight="false" outlineLevel="0" collapsed="false">
      <c r="C735" s="80"/>
      <c r="F735" s="80"/>
      <c r="G735" s="79"/>
      <c r="H735" s="80"/>
      <c r="I735" s="79"/>
      <c r="K735" s="79"/>
      <c r="L735" s="80"/>
      <c r="M735" s="79"/>
      <c r="O735" s="1"/>
      <c r="P735" s="1"/>
      <c r="Q735" s="1"/>
      <c r="R735" s="1"/>
      <c r="S735" s="1"/>
      <c r="T735" s="1"/>
      <c r="U735" s="1"/>
      <c r="V735" s="1"/>
      <c r="W735" s="1"/>
    </row>
    <row r="736" customFormat="false" ht="15" hidden="false" customHeight="false" outlineLevel="0" collapsed="false">
      <c r="C736" s="80"/>
      <c r="F736" s="80"/>
      <c r="G736" s="79"/>
      <c r="H736" s="80"/>
      <c r="I736" s="79"/>
      <c r="K736" s="79"/>
      <c r="L736" s="80"/>
      <c r="M736" s="79"/>
      <c r="O736" s="1"/>
      <c r="P736" s="1"/>
      <c r="Q736" s="1"/>
      <c r="R736" s="1"/>
      <c r="S736" s="1"/>
      <c r="T736" s="1"/>
      <c r="U736" s="1"/>
      <c r="V736" s="1"/>
      <c r="W736" s="1"/>
    </row>
    <row r="737" customFormat="false" ht="15" hidden="false" customHeight="false" outlineLevel="0" collapsed="false">
      <c r="C737" s="80"/>
      <c r="F737" s="80"/>
      <c r="G737" s="79"/>
      <c r="H737" s="80"/>
      <c r="I737" s="79"/>
      <c r="K737" s="79"/>
      <c r="L737" s="80"/>
      <c r="M737" s="79"/>
      <c r="O737" s="1"/>
      <c r="P737" s="1"/>
      <c r="Q737" s="1"/>
      <c r="R737" s="1"/>
      <c r="S737" s="1"/>
      <c r="T737" s="1"/>
      <c r="U737" s="1"/>
      <c r="V737" s="1"/>
      <c r="W737" s="1"/>
    </row>
    <row r="738" customFormat="false" ht="15" hidden="false" customHeight="false" outlineLevel="0" collapsed="false">
      <c r="C738" s="80"/>
      <c r="F738" s="80"/>
      <c r="G738" s="79"/>
      <c r="H738" s="80"/>
      <c r="I738" s="79"/>
      <c r="K738" s="79"/>
      <c r="L738" s="80"/>
      <c r="M738" s="79"/>
      <c r="O738" s="1"/>
      <c r="P738" s="1"/>
      <c r="Q738" s="1"/>
      <c r="R738" s="1"/>
      <c r="S738" s="1"/>
      <c r="T738" s="1"/>
      <c r="U738" s="1"/>
      <c r="V738" s="1"/>
      <c r="W738" s="1"/>
    </row>
    <row r="739" customFormat="false" ht="15" hidden="false" customHeight="false" outlineLevel="0" collapsed="false">
      <c r="C739" s="80"/>
      <c r="F739" s="80"/>
      <c r="G739" s="79"/>
      <c r="H739" s="80"/>
      <c r="I739" s="79"/>
      <c r="K739" s="79"/>
      <c r="L739" s="80"/>
      <c r="M739" s="79"/>
      <c r="O739" s="1"/>
      <c r="P739" s="1"/>
      <c r="Q739" s="1"/>
      <c r="R739" s="1"/>
      <c r="S739" s="1"/>
      <c r="T739" s="1"/>
      <c r="U739" s="1"/>
      <c r="V739" s="1"/>
      <c r="W739" s="1"/>
    </row>
    <row r="740" customFormat="false" ht="15" hidden="false" customHeight="false" outlineLevel="0" collapsed="false">
      <c r="C740" s="80"/>
      <c r="F740" s="80"/>
      <c r="G740" s="79"/>
      <c r="H740" s="80"/>
      <c r="I740" s="79"/>
      <c r="K740" s="79"/>
      <c r="L740" s="80"/>
      <c r="M740" s="79"/>
      <c r="O740" s="1"/>
      <c r="P740" s="1"/>
      <c r="Q740" s="1"/>
      <c r="R740" s="1"/>
      <c r="S740" s="1"/>
      <c r="T740" s="1"/>
      <c r="U740" s="1"/>
      <c r="V740" s="1"/>
      <c r="W740" s="1"/>
    </row>
    <row r="741" customFormat="false" ht="15" hidden="false" customHeight="false" outlineLevel="0" collapsed="false">
      <c r="C741" s="80"/>
      <c r="F741" s="80"/>
      <c r="G741" s="79"/>
      <c r="H741" s="80"/>
      <c r="I741" s="79"/>
      <c r="K741" s="79"/>
      <c r="L741" s="80"/>
      <c r="M741" s="79"/>
      <c r="O741" s="1"/>
      <c r="P741" s="1"/>
      <c r="Q741" s="1"/>
      <c r="R741" s="1"/>
      <c r="S741" s="1"/>
      <c r="T741" s="1"/>
      <c r="U741" s="1"/>
      <c r="V741" s="1"/>
      <c r="W741" s="1"/>
    </row>
    <row r="742" customFormat="false" ht="15" hidden="false" customHeight="false" outlineLevel="0" collapsed="false">
      <c r="C742" s="80"/>
      <c r="F742" s="80"/>
      <c r="G742" s="79"/>
      <c r="H742" s="80"/>
      <c r="I742" s="79"/>
      <c r="K742" s="79"/>
      <c r="L742" s="80"/>
      <c r="M742" s="79"/>
      <c r="O742" s="1"/>
      <c r="P742" s="1"/>
      <c r="Q742" s="1"/>
      <c r="R742" s="1"/>
      <c r="S742" s="1"/>
      <c r="T742" s="1"/>
      <c r="U742" s="1"/>
      <c r="V742" s="1"/>
      <c r="W742" s="1"/>
    </row>
    <row r="743" customFormat="false" ht="15" hidden="false" customHeight="false" outlineLevel="0" collapsed="false">
      <c r="C743" s="80"/>
      <c r="F743" s="80"/>
      <c r="G743" s="79"/>
      <c r="H743" s="80"/>
      <c r="I743" s="79"/>
      <c r="K743" s="79"/>
      <c r="L743" s="80"/>
      <c r="M743" s="79"/>
      <c r="O743" s="1"/>
      <c r="P743" s="1"/>
      <c r="Q743" s="1"/>
      <c r="R743" s="1"/>
      <c r="S743" s="1"/>
      <c r="T743" s="1"/>
      <c r="U743" s="1"/>
      <c r="V743" s="1"/>
      <c r="W743" s="1"/>
    </row>
    <row r="744" customFormat="false" ht="15" hidden="false" customHeight="false" outlineLevel="0" collapsed="false">
      <c r="C744" s="80"/>
      <c r="F744" s="80"/>
      <c r="G744" s="79"/>
      <c r="H744" s="80"/>
      <c r="I744" s="79"/>
      <c r="K744" s="79"/>
      <c r="L744" s="80"/>
      <c r="M744" s="79"/>
      <c r="O744" s="1"/>
      <c r="P744" s="1"/>
      <c r="Q744" s="1"/>
      <c r="R744" s="1"/>
      <c r="S744" s="1"/>
      <c r="T744" s="1"/>
      <c r="U744" s="1"/>
      <c r="V744" s="1"/>
      <c r="W744" s="1"/>
    </row>
    <row r="745" customFormat="false" ht="15" hidden="false" customHeight="false" outlineLevel="0" collapsed="false">
      <c r="C745" s="80"/>
      <c r="F745" s="80"/>
      <c r="G745" s="79"/>
      <c r="H745" s="80"/>
      <c r="I745" s="79"/>
      <c r="K745" s="79"/>
      <c r="L745" s="80"/>
      <c r="M745" s="79"/>
      <c r="O745" s="1"/>
      <c r="P745" s="1"/>
      <c r="Q745" s="1"/>
      <c r="R745" s="1"/>
      <c r="S745" s="1"/>
      <c r="T745" s="1"/>
      <c r="U745" s="1"/>
      <c r="V745" s="1"/>
      <c r="W745" s="1"/>
    </row>
    <row r="746" customFormat="false" ht="15" hidden="false" customHeight="false" outlineLevel="0" collapsed="false">
      <c r="C746" s="80"/>
      <c r="F746" s="80"/>
      <c r="G746" s="79"/>
      <c r="H746" s="80"/>
      <c r="I746" s="79"/>
      <c r="K746" s="79"/>
      <c r="L746" s="80"/>
      <c r="M746" s="79"/>
      <c r="O746" s="1"/>
      <c r="P746" s="1"/>
      <c r="Q746" s="1"/>
      <c r="R746" s="1"/>
      <c r="S746" s="1"/>
      <c r="T746" s="1"/>
      <c r="U746" s="1"/>
      <c r="V746" s="1"/>
      <c r="W746" s="1"/>
    </row>
    <row r="747" customFormat="false" ht="15" hidden="false" customHeight="false" outlineLevel="0" collapsed="false">
      <c r="C747" s="80"/>
      <c r="F747" s="80"/>
      <c r="G747" s="79"/>
      <c r="H747" s="80"/>
      <c r="I747" s="79"/>
      <c r="K747" s="79"/>
      <c r="L747" s="80"/>
      <c r="M747" s="79"/>
      <c r="O747" s="1"/>
      <c r="P747" s="1"/>
      <c r="Q747" s="1"/>
      <c r="R747" s="1"/>
      <c r="S747" s="1"/>
      <c r="T747" s="1"/>
      <c r="U747" s="1"/>
      <c r="V747" s="1"/>
      <c r="W747" s="1"/>
    </row>
    <row r="748" customFormat="false" ht="15" hidden="false" customHeight="false" outlineLevel="0" collapsed="false">
      <c r="C748" s="80"/>
      <c r="F748" s="80"/>
      <c r="G748" s="79"/>
      <c r="H748" s="80"/>
      <c r="I748" s="79"/>
      <c r="K748" s="79"/>
      <c r="L748" s="80"/>
      <c r="M748" s="79"/>
      <c r="O748" s="1"/>
      <c r="P748" s="1"/>
      <c r="Q748" s="1"/>
      <c r="R748" s="1"/>
      <c r="S748" s="1"/>
      <c r="T748" s="1"/>
      <c r="U748" s="1"/>
      <c r="V748" s="1"/>
      <c r="W748" s="1"/>
    </row>
    <row r="749" customFormat="false" ht="15" hidden="false" customHeight="false" outlineLevel="0" collapsed="false">
      <c r="C749" s="80"/>
      <c r="F749" s="80"/>
      <c r="G749" s="79"/>
      <c r="H749" s="80"/>
      <c r="I749" s="79"/>
      <c r="K749" s="79"/>
      <c r="L749" s="80"/>
      <c r="M749" s="79"/>
      <c r="O749" s="1"/>
      <c r="P749" s="1"/>
      <c r="Q749" s="1"/>
      <c r="R749" s="1"/>
      <c r="S749" s="1"/>
      <c r="T749" s="1"/>
      <c r="U749" s="1"/>
      <c r="V749" s="1"/>
      <c r="W749" s="1"/>
    </row>
    <row r="750" customFormat="false" ht="15" hidden="false" customHeight="false" outlineLevel="0" collapsed="false">
      <c r="C750" s="80"/>
      <c r="F750" s="80"/>
      <c r="G750" s="79"/>
      <c r="H750" s="80"/>
      <c r="I750" s="79"/>
      <c r="K750" s="79"/>
      <c r="L750" s="80"/>
      <c r="M750" s="79"/>
      <c r="O750" s="1"/>
      <c r="P750" s="1"/>
      <c r="Q750" s="1"/>
      <c r="R750" s="1"/>
      <c r="S750" s="1"/>
      <c r="T750" s="1"/>
      <c r="U750" s="1"/>
      <c r="V750" s="1"/>
      <c r="W750" s="1"/>
    </row>
    <row r="751" customFormat="false" ht="15" hidden="false" customHeight="false" outlineLevel="0" collapsed="false">
      <c r="C751" s="80"/>
      <c r="F751" s="80"/>
      <c r="G751" s="79"/>
      <c r="H751" s="80"/>
      <c r="I751" s="79"/>
      <c r="K751" s="79"/>
      <c r="L751" s="80"/>
      <c r="M751" s="79"/>
      <c r="O751" s="1"/>
      <c r="P751" s="1"/>
      <c r="Q751" s="1"/>
      <c r="R751" s="1"/>
      <c r="S751" s="1"/>
      <c r="T751" s="1"/>
      <c r="U751" s="1"/>
      <c r="V751" s="1"/>
      <c r="W751" s="1"/>
    </row>
    <row r="752" customFormat="false" ht="15" hidden="false" customHeight="false" outlineLevel="0" collapsed="false">
      <c r="C752" s="80"/>
      <c r="F752" s="80"/>
      <c r="G752" s="79"/>
      <c r="H752" s="80"/>
      <c r="I752" s="79"/>
      <c r="K752" s="79"/>
      <c r="L752" s="80"/>
      <c r="M752" s="79"/>
      <c r="O752" s="1"/>
      <c r="P752" s="1"/>
      <c r="Q752" s="1"/>
      <c r="R752" s="1"/>
      <c r="S752" s="1"/>
      <c r="T752" s="1"/>
      <c r="U752" s="1"/>
      <c r="V752" s="1"/>
      <c r="W752" s="1"/>
    </row>
    <row r="753" customFormat="false" ht="15" hidden="false" customHeight="false" outlineLevel="0" collapsed="false">
      <c r="C753" s="80"/>
      <c r="F753" s="80"/>
      <c r="G753" s="79"/>
      <c r="H753" s="80"/>
      <c r="I753" s="79"/>
      <c r="K753" s="79"/>
      <c r="L753" s="80"/>
      <c r="M753" s="79"/>
      <c r="O753" s="1"/>
      <c r="P753" s="1"/>
      <c r="Q753" s="1"/>
      <c r="R753" s="1"/>
      <c r="S753" s="1"/>
      <c r="T753" s="1"/>
      <c r="U753" s="1"/>
      <c r="V753" s="1"/>
      <c r="W753" s="1"/>
    </row>
    <row r="754" customFormat="false" ht="15" hidden="false" customHeight="false" outlineLevel="0" collapsed="false">
      <c r="C754" s="80"/>
      <c r="F754" s="80"/>
      <c r="G754" s="79"/>
      <c r="H754" s="80"/>
      <c r="I754" s="79"/>
      <c r="K754" s="79"/>
      <c r="L754" s="80"/>
      <c r="M754" s="79"/>
      <c r="O754" s="1"/>
      <c r="P754" s="1"/>
      <c r="Q754" s="1"/>
      <c r="R754" s="1"/>
      <c r="S754" s="1"/>
      <c r="T754" s="1"/>
      <c r="U754" s="1"/>
      <c r="V754" s="1"/>
      <c r="W754" s="1"/>
    </row>
    <row r="755" customFormat="false" ht="15" hidden="false" customHeight="false" outlineLevel="0" collapsed="false">
      <c r="C755" s="80"/>
      <c r="F755" s="80"/>
      <c r="G755" s="79"/>
      <c r="H755" s="80"/>
      <c r="I755" s="79"/>
      <c r="K755" s="79"/>
      <c r="L755" s="80"/>
      <c r="M755" s="79"/>
      <c r="O755" s="1"/>
      <c r="P755" s="1"/>
      <c r="Q755" s="1"/>
      <c r="R755" s="1"/>
      <c r="S755" s="1"/>
      <c r="T755" s="1"/>
      <c r="U755" s="1"/>
      <c r="V755" s="1"/>
      <c r="W755" s="1"/>
    </row>
    <row r="756" customFormat="false" ht="15" hidden="false" customHeight="false" outlineLevel="0" collapsed="false">
      <c r="C756" s="80"/>
      <c r="F756" s="80"/>
      <c r="G756" s="79"/>
      <c r="H756" s="80"/>
      <c r="I756" s="79"/>
      <c r="K756" s="79"/>
      <c r="L756" s="80"/>
      <c r="M756" s="79"/>
      <c r="O756" s="1"/>
      <c r="P756" s="1"/>
      <c r="Q756" s="1"/>
      <c r="R756" s="1"/>
      <c r="S756" s="1"/>
      <c r="T756" s="1"/>
      <c r="U756" s="1"/>
      <c r="V756" s="1"/>
      <c r="W756" s="1"/>
    </row>
    <row r="757" customFormat="false" ht="15" hidden="false" customHeight="false" outlineLevel="0" collapsed="false">
      <c r="C757" s="80"/>
      <c r="F757" s="80"/>
      <c r="G757" s="79"/>
      <c r="H757" s="80"/>
      <c r="I757" s="79"/>
      <c r="K757" s="79"/>
      <c r="L757" s="80"/>
      <c r="M757" s="79"/>
      <c r="O757" s="1"/>
      <c r="P757" s="1"/>
      <c r="Q757" s="1"/>
      <c r="R757" s="1"/>
      <c r="S757" s="1"/>
      <c r="T757" s="1"/>
      <c r="U757" s="1"/>
      <c r="V757" s="1"/>
      <c r="W757" s="1"/>
    </row>
    <row r="758" customFormat="false" ht="15" hidden="false" customHeight="false" outlineLevel="0" collapsed="false">
      <c r="C758" s="80"/>
      <c r="F758" s="80"/>
      <c r="G758" s="79"/>
      <c r="H758" s="80"/>
      <c r="I758" s="79"/>
      <c r="K758" s="79"/>
      <c r="L758" s="80"/>
      <c r="M758" s="79"/>
      <c r="O758" s="1"/>
      <c r="P758" s="1"/>
      <c r="Q758" s="1"/>
      <c r="R758" s="1"/>
      <c r="S758" s="1"/>
      <c r="T758" s="1"/>
      <c r="U758" s="1"/>
      <c r="V758" s="1"/>
      <c r="W758" s="1"/>
    </row>
    <row r="759" customFormat="false" ht="15" hidden="false" customHeight="false" outlineLevel="0" collapsed="false">
      <c r="C759" s="80"/>
      <c r="F759" s="80"/>
      <c r="G759" s="79"/>
      <c r="H759" s="80"/>
      <c r="I759" s="79"/>
      <c r="K759" s="79"/>
      <c r="L759" s="80"/>
      <c r="M759" s="79"/>
      <c r="O759" s="1"/>
      <c r="P759" s="1"/>
      <c r="Q759" s="1"/>
      <c r="R759" s="1"/>
      <c r="S759" s="1"/>
      <c r="T759" s="1"/>
      <c r="U759" s="1"/>
      <c r="V759" s="1"/>
      <c r="W759" s="1"/>
    </row>
    <row r="760" customFormat="false" ht="15" hidden="false" customHeight="false" outlineLevel="0" collapsed="false">
      <c r="C760" s="80"/>
      <c r="F760" s="80"/>
      <c r="G760" s="79"/>
      <c r="H760" s="80"/>
      <c r="I760" s="79"/>
      <c r="K760" s="79"/>
      <c r="L760" s="80"/>
      <c r="M760" s="79"/>
      <c r="O760" s="1"/>
      <c r="P760" s="1"/>
      <c r="Q760" s="1"/>
      <c r="R760" s="1"/>
      <c r="S760" s="1"/>
      <c r="T760" s="1"/>
      <c r="U760" s="1"/>
      <c r="V760" s="1"/>
      <c r="W760" s="1"/>
    </row>
    <row r="761" customFormat="false" ht="15" hidden="false" customHeight="false" outlineLevel="0" collapsed="false">
      <c r="C761" s="80"/>
      <c r="F761" s="80"/>
      <c r="G761" s="79"/>
      <c r="H761" s="80"/>
      <c r="I761" s="79"/>
      <c r="K761" s="79"/>
      <c r="L761" s="80"/>
      <c r="M761" s="79"/>
      <c r="O761" s="1"/>
      <c r="P761" s="1"/>
      <c r="Q761" s="1"/>
      <c r="R761" s="1"/>
      <c r="S761" s="1"/>
      <c r="T761" s="1"/>
      <c r="U761" s="1"/>
      <c r="V761" s="1"/>
      <c r="W761" s="1"/>
    </row>
    <row r="762" customFormat="false" ht="15" hidden="false" customHeight="false" outlineLevel="0" collapsed="false">
      <c r="C762" s="80"/>
      <c r="F762" s="80"/>
      <c r="G762" s="79"/>
      <c r="H762" s="80"/>
      <c r="I762" s="79"/>
      <c r="K762" s="79"/>
      <c r="L762" s="80"/>
      <c r="M762" s="79"/>
      <c r="O762" s="1"/>
      <c r="P762" s="1"/>
      <c r="Q762" s="1"/>
      <c r="R762" s="1"/>
      <c r="S762" s="1"/>
      <c r="T762" s="1"/>
      <c r="U762" s="1"/>
      <c r="V762" s="1"/>
      <c r="W762" s="1"/>
    </row>
    <row r="763" customFormat="false" ht="15" hidden="false" customHeight="false" outlineLevel="0" collapsed="false">
      <c r="C763" s="80"/>
      <c r="F763" s="80"/>
      <c r="G763" s="79"/>
      <c r="H763" s="80"/>
      <c r="I763" s="79"/>
      <c r="K763" s="79"/>
      <c r="L763" s="80"/>
      <c r="M763" s="79"/>
      <c r="O763" s="1"/>
      <c r="P763" s="1"/>
      <c r="Q763" s="1"/>
      <c r="R763" s="1"/>
      <c r="S763" s="1"/>
      <c r="T763" s="1"/>
      <c r="U763" s="1"/>
      <c r="V763" s="1"/>
      <c r="W763" s="1"/>
    </row>
    <row r="764" customFormat="false" ht="15" hidden="false" customHeight="false" outlineLevel="0" collapsed="false">
      <c r="C764" s="80"/>
      <c r="F764" s="80"/>
      <c r="G764" s="79"/>
      <c r="H764" s="80"/>
      <c r="I764" s="79"/>
      <c r="K764" s="79"/>
      <c r="L764" s="80"/>
      <c r="M764" s="79"/>
      <c r="O764" s="1"/>
      <c r="P764" s="1"/>
      <c r="Q764" s="1"/>
      <c r="R764" s="1"/>
      <c r="S764" s="1"/>
      <c r="T764" s="1"/>
      <c r="U764" s="1"/>
      <c r="V764" s="1"/>
      <c r="W764" s="1"/>
    </row>
    <row r="765" customFormat="false" ht="15" hidden="false" customHeight="false" outlineLevel="0" collapsed="false">
      <c r="C765" s="80"/>
      <c r="F765" s="80"/>
      <c r="G765" s="79"/>
      <c r="H765" s="80"/>
      <c r="I765" s="79"/>
      <c r="K765" s="79"/>
      <c r="L765" s="80"/>
      <c r="M765" s="79"/>
      <c r="O765" s="1"/>
      <c r="P765" s="1"/>
      <c r="Q765" s="1"/>
      <c r="R765" s="1"/>
      <c r="S765" s="1"/>
      <c r="T765" s="1"/>
      <c r="U765" s="1"/>
      <c r="V765" s="1"/>
      <c r="W765" s="1"/>
    </row>
    <row r="766" customFormat="false" ht="15" hidden="false" customHeight="false" outlineLevel="0" collapsed="false">
      <c r="C766" s="80"/>
      <c r="F766" s="80"/>
      <c r="G766" s="79"/>
      <c r="H766" s="80"/>
      <c r="I766" s="79"/>
      <c r="K766" s="79"/>
      <c r="L766" s="80"/>
      <c r="M766" s="79"/>
      <c r="O766" s="1"/>
      <c r="P766" s="1"/>
      <c r="Q766" s="1"/>
      <c r="R766" s="1"/>
      <c r="S766" s="1"/>
      <c r="T766" s="1"/>
      <c r="U766" s="1"/>
      <c r="V766" s="1"/>
      <c r="W766" s="1"/>
    </row>
    <row r="767" customFormat="false" ht="15" hidden="false" customHeight="false" outlineLevel="0" collapsed="false">
      <c r="C767" s="80"/>
      <c r="F767" s="80"/>
      <c r="G767" s="79"/>
      <c r="H767" s="80"/>
      <c r="I767" s="79"/>
      <c r="K767" s="79"/>
      <c r="L767" s="80"/>
      <c r="M767" s="79"/>
      <c r="O767" s="1"/>
      <c r="P767" s="1"/>
      <c r="Q767" s="1"/>
      <c r="R767" s="1"/>
      <c r="S767" s="1"/>
      <c r="T767" s="1"/>
      <c r="U767" s="1"/>
      <c r="V767" s="1"/>
      <c r="W767" s="1"/>
    </row>
    <row r="768" customFormat="false" ht="15" hidden="false" customHeight="false" outlineLevel="0" collapsed="false">
      <c r="C768" s="80"/>
      <c r="F768" s="80"/>
      <c r="G768" s="79"/>
      <c r="H768" s="80"/>
      <c r="I768" s="79"/>
      <c r="K768" s="79"/>
      <c r="L768" s="80"/>
      <c r="M768" s="79"/>
      <c r="O768" s="1"/>
      <c r="P768" s="1"/>
      <c r="Q768" s="1"/>
      <c r="R768" s="1"/>
      <c r="S768" s="1"/>
      <c r="T768" s="1"/>
      <c r="U768" s="1"/>
      <c r="V768" s="1"/>
      <c r="W768" s="1"/>
    </row>
    <row r="769" customFormat="false" ht="15" hidden="false" customHeight="false" outlineLevel="0" collapsed="false">
      <c r="C769" s="80"/>
      <c r="F769" s="80"/>
      <c r="G769" s="79"/>
      <c r="H769" s="80"/>
      <c r="I769" s="79"/>
      <c r="K769" s="79"/>
      <c r="L769" s="80"/>
      <c r="M769" s="79"/>
      <c r="O769" s="1"/>
      <c r="P769" s="1"/>
      <c r="Q769" s="1"/>
      <c r="R769" s="1"/>
      <c r="S769" s="1"/>
      <c r="T769" s="1"/>
      <c r="U769" s="1"/>
      <c r="V769" s="1"/>
      <c r="W769" s="1"/>
    </row>
    <row r="770" customFormat="false" ht="15" hidden="false" customHeight="false" outlineLevel="0" collapsed="false">
      <c r="C770" s="80"/>
      <c r="F770" s="80"/>
      <c r="G770" s="79"/>
      <c r="H770" s="80"/>
      <c r="I770" s="79"/>
      <c r="K770" s="79"/>
      <c r="L770" s="80"/>
      <c r="M770" s="79"/>
      <c r="O770" s="1"/>
      <c r="P770" s="1"/>
      <c r="Q770" s="1"/>
      <c r="R770" s="1"/>
      <c r="S770" s="1"/>
      <c r="T770" s="1"/>
      <c r="U770" s="1"/>
      <c r="V770" s="1"/>
      <c r="W770" s="1"/>
    </row>
    <row r="771" customFormat="false" ht="15" hidden="false" customHeight="false" outlineLevel="0" collapsed="false">
      <c r="C771" s="80"/>
      <c r="F771" s="80"/>
      <c r="G771" s="79"/>
      <c r="H771" s="80"/>
      <c r="I771" s="79"/>
      <c r="K771" s="79"/>
      <c r="L771" s="80"/>
      <c r="M771" s="79"/>
      <c r="O771" s="1"/>
      <c r="P771" s="1"/>
      <c r="Q771" s="1"/>
      <c r="R771" s="1"/>
      <c r="S771" s="1"/>
      <c r="T771" s="1"/>
      <c r="U771" s="1"/>
      <c r="V771" s="1"/>
      <c r="W771" s="1"/>
    </row>
    <row r="772" customFormat="false" ht="15" hidden="false" customHeight="false" outlineLevel="0" collapsed="false">
      <c r="C772" s="80"/>
      <c r="F772" s="80"/>
      <c r="G772" s="79"/>
      <c r="H772" s="80"/>
      <c r="I772" s="79"/>
      <c r="K772" s="79"/>
      <c r="L772" s="80"/>
      <c r="M772" s="79"/>
      <c r="O772" s="1"/>
      <c r="P772" s="1"/>
      <c r="Q772" s="1"/>
      <c r="R772" s="1"/>
      <c r="S772" s="1"/>
      <c r="T772" s="1"/>
      <c r="U772" s="1"/>
      <c r="V772" s="1"/>
      <c r="W772" s="1"/>
    </row>
    <row r="773" customFormat="false" ht="15" hidden="false" customHeight="false" outlineLevel="0" collapsed="false">
      <c r="C773" s="80"/>
      <c r="F773" s="80"/>
      <c r="G773" s="79"/>
      <c r="H773" s="80"/>
      <c r="I773" s="79"/>
      <c r="K773" s="79"/>
      <c r="L773" s="80"/>
      <c r="M773" s="79"/>
      <c r="O773" s="1"/>
      <c r="P773" s="1"/>
      <c r="Q773" s="1"/>
      <c r="R773" s="1"/>
      <c r="S773" s="1"/>
      <c r="T773" s="1"/>
      <c r="U773" s="1"/>
      <c r="V773" s="1"/>
      <c r="W773" s="1"/>
    </row>
    <row r="774" customFormat="false" ht="15" hidden="false" customHeight="false" outlineLevel="0" collapsed="false">
      <c r="C774" s="80"/>
      <c r="F774" s="80"/>
      <c r="G774" s="79"/>
      <c r="H774" s="80"/>
      <c r="I774" s="79"/>
      <c r="K774" s="79"/>
      <c r="L774" s="80"/>
      <c r="M774" s="79"/>
      <c r="O774" s="1"/>
      <c r="P774" s="1"/>
      <c r="Q774" s="1"/>
      <c r="R774" s="1"/>
      <c r="S774" s="1"/>
      <c r="T774" s="1"/>
      <c r="U774" s="1"/>
      <c r="V774" s="1"/>
      <c r="W774" s="1"/>
    </row>
    <row r="775" customFormat="false" ht="15" hidden="false" customHeight="false" outlineLevel="0" collapsed="false">
      <c r="C775" s="80"/>
      <c r="F775" s="80"/>
      <c r="G775" s="79"/>
      <c r="H775" s="80"/>
      <c r="I775" s="79"/>
      <c r="K775" s="79"/>
      <c r="L775" s="80"/>
      <c r="M775" s="79"/>
      <c r="O775" s="1"/>
      <c r="P775" s="1"/>
      <c r="Q775" s="1"/>
      <c r="R775" s="1"/>
      <c r="S775" s="1"/>
      <c r="T775" s="1"/>
      <c r="U775" s="1"/>
      <c r="V775" s="1"/>
      <c r="W775" s="1"/>
    </row>
    <row r="776" customFormat="false" ht="15" hidden="false" customHeight="false" outlineLevel="0" collapsed="false">
      <c r="C776" s="80"/>
      <c r="F776" s="80"/>
      <c r="G776" s="79"/>
      <c r="H776" s="80"/>
      <c r="I776" s="79"/>
      <c r="K776" s="79"/>
      <c r="L776" s="80"/>
      <c r="M776" s="79"/>
      <c r="O776" s="1"/>
      <c r="P776" s="1"/>
      <c r="Q776" s="1"/>
      <c r="R776" s="1"/>
      <c r="S776" s="1"/>
      <c r="T776" s="1"/>
      <c r="U776" s="1"/>
      <c r="V776" s="1"/>
      <c r="W776" s="1"/>
    </row>
    <row r="777" customFormat="false" ht="15" hidden="false" customHeight="false" outlineLevel="0" collapsed="false">
      <c r="C777" s="80"/>
      <c r="F777" s="80"/>
      <c r="G777" s="79"/>
      <c r="H777" s="80"/>
      <c r="I777" s="79"/>
      <c r="K777" s="79"/>
      <c r="L777" s="80"/>
      <c r="M777" s="79"/>
      <c r="O777" s="1"/>
      <c r="P777" s="1"/>
      <c r="Q777" s="1"/>
      <c r="R777" s="1"/>
      <c r="S777" s="1"/>
      <c r="T777" s="1"/>
      <c r="U777" s="1"/>
      <c r="V777" s="1"/>
      <c r="W777" s="1"/>
    </row>
    <row r="778" customFormat="false" ht="15" hidden="false" customHeight="false" outlineLevel="0" collapsed="false">
      <c r="C778" s="80"/>
      <c r="F778" s="80"/>
      <c r="G778" s="79"/>
      <c r="H778" s="80"/>
      <c r="I778" s="79"/>
      <c r="K778" s="79"/>
      <c r="L778" s="80"/>
      <c r="M778" s="79"/>
      <c r="O778" s="1"/>
      <c r="P778" s="1"/>
      <c r="Q778" s="1"/>
      <c r="R778" s="1"/>
      <c r="S778" s="1"/>
      <c r="T778" s="1"/>
      <c r="U778" s="1"/>
      <c r="V778" s="1"/>
      <c r="W778" s="1"/>
    </row>
    <row r="779" customFormat="false" ht="15" hidden="false" customHeight="false" outlineLevel="0" collapsed="false">
      <c r="C779" s="80"/>
      <c r="F779" s="80"/>
      <c r="G779" s="79"/>
      <c r="H779" s="80"/>
      <c r="I779" s="79"/>
      <c r="K779" s="79"/>
      <c r="L779" s="80"/>
      <c r="M779" s="79"/>
      <c r="O779" s="1"/>
      <c r="P779" s="1"/>
      <c r="Q779" s="1"/>
      <c r="R779" s="1"/>
      <c r="S779" s="1"/>
      <c r="T779" s="1"/>
      <c r="U779" s="1"/>
      <c r="V779" s="1"/>
      <c r="W779" s="1"/>
    </row>
    <row r="780" customFormat="false" ht="15" hidden="false" customHeight="false" outlineLevel="0" collapsed="false">
      <c r="C780" s="80"/>
      <c r="F780" s="80"/>
      <c r="G780" s="79"/>
      <c r="H780" s="80"/>
      <c r="I780" s="79"/>
      <c r="K780" s="79"/>
      <c r="L780" s="80"/>
      <c r="M780" s="79"/>
      <c r="O780" s="1"/>
      <c r="P780" s="1"/>
      <c r="Q780" s="1"/>
      <c r="R780" s="1"/>
      <c r="S780" s="1"/>
      <c r="T780" s="1"/>
      <c r="U780" s="1"/>
      <c r="V780" s="1"/>
      <c r="W780" s="1"/>
    </row>
    <row r="781" customFormat="false" ht="15" hidden="false" customHeight="false" outlineLevel="0" collapsed="false">
      <c r="C781" s="80"/>
      <c r="F781" s="80"/>
      <c r="G781" s="79"/>
      <c r="H781" s="80"/>
      <c r="I781" s="79"/>
      <c r="K781" s="79"/>
      <c r="L781" s="80"/>
      <c r="M781" s="79"/>
      <c r="O781" s="1"/>
      <c r="P781" s="1"/>
      <c r="Q781" s="1"/>
      <c r="R781" s="1"/>
      <c r="S781" s="1"/>
      <c r="T781" s="1"/>
      <c r="U781" s="1"/>
      <c r="V781" s="1"/>
      <c r="W781" s="1"/>
    </row>
    <row r="782" customFormat="false" ht="15" hidden="false" customHeight="false" outlineLevel="0" collapsed="false">
      <c r="C782" s="80"/>
      <c r="F782" s="80"/>
      <c r="G782" s="79"/>
      <c r="H782" s="80"/>
      <c r="I782" s="79"/>
      <c r="K782" s="79"/>
      <c r="L782" s="80"/>
      <c r="M782" s="79"/>
      <c r="O782" s="1"/>
      <c r="P782" s="1"/>
      <c r="Q782" s="1"/>
      <c r="R782" s="1"/>
      <c r="S782" s="1"/>
      <c r="T782" s="1"/>
      <c r="U782" s="1"/>
      <c r="V782" s="1"/>
      <c r="W782" s="1"/>
    </row>
    <row r="783" customFormat="false" ht="15" hidden="false" customHeight="false" outlineLevel="0" collapsed="false">
      <c r="C783" s="80"/>
      <c r="F783" s="80"/>
      <c r="G783" s="79"/>
      <c r="H783" s="80"/>
      <c r="I783" s="79"/>
      <c r="K783" s="79"/>
      <c r="L783" s="80"/>
      <c r="M783" s="79"/>
      <c r="O783" s="1"/>
      <c r="P783" s="1"/>
      <c r="Q783" s="1"/>
      <c r="R783" s="1"/>
      <c r="S783" s="1"/>
      <c r="T783" s="1"/>
      <c r="U783" s="1"/>
      <c r="V783" s="1"/>
      <c r="W783" s="1"/>
    </row>
    <row r="784" customFormat="false" ht="15" hidden="false" customHeight="false" outlineLevel="0" collapsed="false">
      <c r="C784" s="80"/>
      <c r="F784" s="80"/>
      <c r="G784" s="79"/>
      <c r="H784" s="80"/>
      <c r="I784" s="79"/>
      <c r="K784" s="79"/>
      <c r="L784" s="80"/>
      <c r="M784" s="79"/>
      <c r="O784" s="1"/>
      <c r="P784" s="1"/>
      <c r="Q784" s="1"/>
      <c r="R784" s="1"/>
      <c r="S784" s="1"/>
      <c r="T784" s="1"/>
      <c r="U784" s="1"/>
      <c r="V784" s="1"/>
      <c r="W784" s="1"/>
    </row>
    <row r="785" customFormat="false" ht="15" hidden="false" customHeight="false" outlineLevel="0" collapsed="false">
      <c r="C785" s="80"/>
      <c r="F785" s="80"/>
      <c r="G785" s="79"/>
      <c r="H785" s="80"/>
      <c r="I785" s="79"/>
      <c r="K785" s="79"/>
      <c r="L785" s="80"/>
      <c r="M785" s="79"/>
      <c r="O785" s="1"/>
      <c r="P785" s="1"/>
      <c r="Q785" s="1"/>
      <c r="R785" s="1"/>
      <c r="S785" s="1"/>
      <c r="T785" s="1"/>
      <c r="U785" s="1"/>
      <c r="V785" s="1"/>
      <c r="W785" s="1"/>
    </row>
    <row r="786" customFormat="false" ht="15" hidden="false" customHeight="false" outlineLevel="0" collapsed="false">
      <c r="C786" s="80"/>
      <c r="F786" s="80"/>
      <c r="G786" s="79"/>
      <c r="H786" s="80"/>
      <c r="I786" s="79"/>
      <c r="K786" s="79"/>
      <c r="L786" s="80"/>
      <c r="M786" s="79"/>
      <c r="O786" s="1"/>
      <c r="P786" s="1"/>
      <c r="Q786" s="1"/>
      <c r="R786" s="1"/>
      <c r="S786" s="1"/>
      <c r="T786" s="1"/>
      <c r="U786" s="1"/>
      <c r="V786" s="1"/>
      <c r="W786" s="1"/>
    </row>
    <row r="787" customFormat="false" ht="15" hidden="false" customHeight="false" outlineLevel="0" collapsed="false">
      <c r="C787" s="80"/>
      <c r="F787" s="80"/>
      <c r="G787" s="79"/>
      <c r="H787" s="80"/>
      <c r="I787" s="79"/>
      <c r="K787" s="79"/>
      <c r="L787" s="80"/>
      <c r="M787" s="79"/>
      <c r="O787" s="1"/>
      <c r="P787" s="1"/>
      <c r="Q787" s="1"/>
      <c r="R787" s="1"/>
      <c r="S787" s="1"/>
      <c r="T787" s="1"/>
      <c r="U787" s="1"/>
      <c r="V787" s="1"/>
      <c r="W787" s="1"/>
    </row>
    <row r="788" customFormat="false" ht="15" hidden="false" customHeight="false" outlineLevel="0" collapsed="false">
      <c r="C788" s="80"/>
      <c r="F788" s="80"/>
      <c r="G788" s="79"/>
      <c r="H788" s="80"/>
      <c r="I788" s="79"/>
      <c r="K788" s="79"/>
      <c r="L788" s="80"/>
      <c r="M788" s="79"/>
      <c r="O788" s="1"/>
      <c r="P788" s="1"/>
      <c r="Q788" s="1"/>
      <c r="R788" s="1"/>
      <c r="S788" s="1"/>
      <c r="T788" s="1"/>
      <c r="U788" s="1"/>
      <c r="V788" s="1"/>
      <c r="W788" s="1"/>
    </row>
    <row r="789" customFormat="false" ht="15" hidden="false" customHeight="false" outlineLevel="0" collapsed="false">
      <c r="C789" s="80"/>
      <c r="F789" s="80"/>
      <c r="G789" s="79"/>
      <c r="H789" s="80"/>
      <c r="I789" s="79"/>
      <c r="K789" s="79"/>
      <c r="L789" s="80"/>
      <c r="M789" s="79"/>
      <c r="O789" s="1"/>
      <c r="P789" s="1"/>
      <c r="Q789" s="1"/>
      <c r="R789" s="1"/>
      <c r="S789" s="1"/>
      <c r="T789" s="1"/>
      <c r="U789" s="1"/>
      <c r="V789" s="1"/>
      <c r="W789" s="1"/>
    </row>
    <row r="790" customFormat="false" ht="15" hidden="false" customHeight="false" outlineLevel="0" collapsed="false">
      <c r="C790" s="80"/>
      <c r="F790" s="80"/>
      <c r="G790" s="79"/>
      <c r="H790" s="80"/>
      <c r="I790" s="79"/>
      <c r="K790" s="79"/>
      <c r="L790" s="80"/>
      <c r="M790" s="79"/>
      <c r="O790" s="1"/>
      <c r="P790" s="1"/>
      <c r="Q790" s="1"/>
      <c r="R790" s="1"/>
      <c r="S790" s="1"/>
      <c r="T790" s="1"/>
      <c r="U790" s="1"/>
      <c r="V790" s="1"/>
      <c r="W790" s="1"/>
    </row>
    <row r="791" customFormat="false" ht="15" hidden="false" customHeight="false" outlineLevel="0" collapsed="false">
      <c r="C791" s="80"/>
      <c r="F791" s="80"/>
      <c r="G791" s="79"/>
      <c r="H791" s="80"/>
      <c r="I791" s="79"/>
      <c r="K791" s="79"/>
      <c r="L791" s="80"/>
      <c r="M791" s="79"/>
      <c r="O791" s="1"/>
      <c r="P791" s="1"/>
      <c r="Q791" s="1"/>
      <c r="R791" s="1"/>
      <c r="S791" s="1"/>
      <c r="T791" s="1"/>
      <c r="U791" s="1"/>
      <c r="V791" s="1"/>
      <c r="W791" s="1"/>
    </row>
    <row r="792" customFormat="false" ht="15" hidden="false" customHeight="false" outlineLevel="0" collapsed="false">
      <c r="C792" s="80"/>
      <c r="F792" s="80"/>
      <c r="G792" s="79"/>
      <c r="H792" s="80"/>
      <c r="I792" s="79"/>
      <c r="K792" s="79"/>
      <c r="L792" s="80"/>
      <c r="M792" s="79"/>
      <c r="O792" s="1"/>
      <c r="P792" s="1"/>
      <c r="Q792" s="1"/>
      <c r="R792" s="1"/>
      <c r="S792" s="1"/>
      <c r="T792" s="1"/>
      <c r="U792" s="1"/>
      <c r="V792" s="1"/>
      <c r="W792" s="1"/>
    </row>
    <row r="793" customFormat="false" ht="15" hidden="false" customHeight="false" outlineLevel="0" collapsed="false">
      <c r="C793" s="80"/>
      <c r="F793" s="80"/>
      <c r="G793" s="79"/>
      <c r="H793" s="80"/>
      <c r="I793" s="79"/>
      <c r="K793" s="79"/>
      <c r="L793" s="80"/>
      <c r="M793" s="79"/>
      <c r="O793" s="1"/>
      <c r="P793" s="1"/>
      <c r="Q793" s="1"/>
      <c r="R793" s="1"/>
      <c r="S793" s="1"/>
      <c r="T793" s="1"/>
      <c r="U793" s="1"/>
      <c r="V793" s="1"/>
      <c r="W793" s="1"/>
    </row>
    <row r="794" customFormat="false" ht="15" hidden="false" customHeight="false" outlineLevel="0" collapsed="false">
      <c r="C794" s="80"/>
      <c r="F794" s="80"/>
      <c r="G794" s="79"/>
      <c r="H794" s="80"/>
      <c r="I794" s="79"/>
      <c r="K794" s="79"/>
      <c r="L794" s="80"/>
      <c r="M794" s="79"/>
      <c r="O794" s="1"/>
      <c r="P794" s="1"/>
      <c r="Q794" s="1"/>
      <c r="R794" s="1"/>
      <c r="S794" s="1"/>
      <c r="T794" s="1"/>
      <c r="U794" s="1"/>
      <c r="V794" s="1"/>
      <c r="W794" s="1"/>
    </row>
    <row r="795" customFormat="false" ht="15" hidden="false" customHeight="false" outlineLevel="0" collapsed="false">
      <c r="C795" s="80"/>
      <c r="F795" s="80"/>
      <c r="G795" s="79"/>
      <c r="H795" s="80"/>
      <c r="I795" s="79"/>
      <c r="K795" s="79"/>
      <c r="L795" s="80"/>
      <c r="M795" s="79"/>
      <c r="O795" s="1"/>
      <c r="P795" s="1"/>
      <c r="Q795" s="1"/>
      <c r="R795" s="1"/>
      <c r="S795" s="1"/>
      <c r="T795" s="1"/>
      <c r="U795" s="1"/>
      <c r="V795" s="1"/>
      <c r="W795" s="1"/>
    </row>
    <row r="796" customFormat="false" ht="15" hidden="false" customHeight="false" outlineLevel="0" collapsed="false">
      <c r="C796" s="80"/>
      <c r="F796" s="80"/>
      <c r="G796" s="79"/>
      <c r="H796" s="80"/>
      <c r="I796" s="79"/>
      <c r="K796" s="79"/>
      <c r="L796" s="80"/>
      <c r="M796" s="79"/>
      <c r="O796" s="1"/>
      <c r="P796" s="1"/>
      <c r="Q796" s="1"/>
      <c r="R796" s="1"/>
      <c r="S796" s="1"/>
      <c r="T796" s="1"/>
      <c r="U796" s="1"/>
      <c r="V796" s="1"/>
      <c r="W796" s="1"/>
    </row>
    <row r="797" customFormat="false" ht="15" hidden="false" customHeight="false" outlineLevel="0" collapsed="false">
      <c r="C797" s="80"/>
      <c r="F797" s="80"/>
      <c r="G797" s="79"/>
      <c r="H797" s="80"/>
      <c r="I797" s="79"/>
      <c r="K797" s="79"/>
      <c r="L797" s="80"/>
      <c r="M797" s="79"/>
      <c r="O797" s="1"/>
      <c r="P797" s="1"/>
      <c r="Q797" s="1"/>
      <c r="R797" s="1"/>
      <c r="S797" s="1"/>
      <c r="T797" s="1"/>
      <c r="U797" s="1"/>
      <c r="V797" s="1"/>
      <c r="W797" s="1"/>
    </row>
    <row r="798" customFormat="false" ht="15" hidden="false" customHeight="false" outlineLevel="0" collapsed="false">
      <c r="C798" s="80"/>
      <c r="F798" s="80"/>
      <c r="G798" s="79"/>
      <c r="H798" s="80"/>
      <c r="I798" s="79"/>
      <c r="K798" s="79"/>
      <c r="L798" s="80"/>
      <c r="M798" s="79"/>
      <c r="O798" s="1"/>
      <c r="P798" s="1"/>
      <c r="Q798" s="1"/>
      <c r="R798" s="1"/>
      <c r="S798" s="1"/>
      <c r="T798" s="1"/>
      <c r="U798" s="1"/>
      <c r="V798" s="1"/>
      <c r="W798" s="1"/>
    </row>
    <row r="799" customFormat="false" ht="15" hidden="false" customHeight="false" outlineLevel="0" collapsed="false">
      <c r="C799" s="80"/>
      <c r="F799" s="80"/>
      <c r="G799" s="79"/>
      <c r="H799" s="80"/>
      <c r="I799" s="79"/>
      <c r="K799" s="79"/>
      <c r="L799" s="80"/>
      <c r="M799" s="79"/>
      <c r="O799" s="1"/>
      <c r="P799" s="1"/>
      <c r="Q799" s="1"/>
      <c r="R799" s="1"/>
      <c r="S799" s="1"/>
      <c r="T799" s="1"/>
      <c r="U799" s="1"/>
      <c r="V799" s="1"/>
      <c r="W799" s="1"/>
    </row>
    <row r="800" customFormat="false" ht="15" hidden="false" customHeight="false" outlineLevel="0" collapsed="false">
      <c r="C800" s="80"/>
      <c r="F800" s="80"/>
      <c r="G800" s="79"/>
      <c r="H800" s="80"/>
      <c r="I800" s="79"/>
      <c r="K800" s="79"/>
      <c r="L800" s="80"/>
      <c r="M800" s="79"/>
      <c r="O800" s="1"/>
      <c r="P800" s="1"/>
      <c r="Q800" s="1"/>
      <c r="R800" s="1"/>
      <c r="S800" s="1"/>
      <c r="T800" s="1"/>
      <c r="U800" s="1"/>
      <c r="V800" s="1"/>
      <c r="W800" s="1"/>
    </row>
    <row r="801" customFormat="false" ht="15" hidden="false" customHeight="false" outlineLevel="0" collapsed="false">
      <c r="C801" s="80"/>
      <c r="F801" s="80"/>
      <c r="G801" s="79"/>
      <c r="H801" s="80"/>
      <c r="I801" s="79"/>
      <c r="K801" s="79"/>
      <c r="L801" s="80"/>
      <c r="M801" s="79"/>
      <c r="O801" s="1"/>
      <c r="P801" s="1"/>
      <c r="Q801" s="1"/>
      <c r="R801" s="1"/>
      <c r="S801" s="1"/>
      <c r="T801" s="1"/>
      <c r="U801" s="1"/>
      <c r="V801" s="1"/>
      <c r="W801" s="1"/>
    </row>
    <row r="802" customFormat="false" ht="15" hidden="false" customHeight="false" outlineLevel="0" collapsed="false">
      <c r="C802" s="80"/>
      <c r="F802" s="80"/>
      <c r="G802" s="79"/>
      <c r="H802" s="80"/>
      <c r="I802" s="79"/>
      <c r="K802" s="79"/>
      <c r="L802" s="80"/>
      <c r="M802" s="79"/>
      <c r="O802" s="1"/>
      <c r="P802" s="1"/>
      <c r="Q802" s="1"/>
      <c r="R802" s="1"/>
      <c r="S802" s="1"/>
      <c r="T802" s="1"/>
      <c r="U802" s="1"/>
      <c r="V802" s="1"/>
      <c r="W802" s="1"/>
    </row>
    <row r="803" customFormat="false" ht="15" hidden="false" customHeight="false" outlineLevel="0" collapsed="false">
      <c r="C803" s="80"/>
      <c r="F803" s="80"/>
      <c r="G803" s="79"/>
      <c r="H803" s="80"/>
      <c r="I803" s="79"/>
      <c r="K803" s="79"/>
      <c r="L803" s="80"/>
      <c r="M803" s="79"/>
      <c r="O803" s="1"/>
      <c r="P803" s="1"/>
      <c r="Q803" s="1"/>
      <c r="R803" s="1"/>
      <c r="S803" s="1"/>
      <c r="T803" s="1"/>
      <c r="U803" s="1"/>
      <c r="V803" s="1"/>
      <c r="W803" s="1"/>
    </row>
    <row r="804" customFormat="false" ht="15" hidden="false" customHeight="false" outlineLevel="0" collapsed="false">
      <c r="C804" s="80"/>
      <c r="F804" s="80"/>
      <c r="G804" s="79"/>
      <c r="H804" s="80"/>
      <c r="I804" s="79"/>
      <c r="K804" s="79"/>
      <c r="L804" s="80"/>
      <c r="M804" s="79"/>
      <c r="O804" s="1"/>
      <c r="P804" s="1"/>
      <c r="Q804" s="1"/>
      <c r="R804" s="1"/>
      <c r="S804" s="1"/>
      <c r="T804" s="1"/>
      <c r="U804" s="1"/>
      <c r="V804" s="1"/>
      <c r="W804" s="1"/>
    </row>
    <row r="805" customFormat="false" ht="15" hidden="false" customHeight="false" outlineLevel="0" collapsed="false">
      <c r="C805" s="80"/>
      <c r="F805" s="80"/>
      <c r="G805" s="79"/>
      <c r="H805" s="80"/>
      <c r="I805" s="79"/>
      <c r="K805" s="79"/>
      <c r="L805" s="80"/>
      <c r="M805" s="79"/>
      <c r="O805" s="1"/>
      <c r="P805" s="1"/>
      <c r="Q805" s="1"/>
      <c r="R805" s="1"/>
      <c r="S805" s="1"/>
      <c r="T805" s="1"/>
      <c r="U805" s="1"/>
      <c r="V805" s="1"/>
      <c r="W805" s="1"/>
    </row>
    <row r="806" customFormat="false" ht="15" hidden="false" customHeight="false" outlineLevel="0" collapsed="false">
      <c r="C806" s="80"/>
      <c r="F806" s="80"/>
      <c r="G806" s="79"/>
      <c r="H806" s="80"/>
      <c r="I806" s="79"/>
      <c r="K806" s="79"/>
      <c r="L806" s="80"/>
      <c r="M806" s="79"/>
      <c r="O806" s="1"/>
      <c r="P806" s="1"/>
      <c r="Q806" s="1"/>
      <c r="R806" s="1"/>
      <c r="S806" s="1"/>
      <c r="T806" s="1"/>
      <c r="U806" s="1"/>
      <c r="V806" s="1"/>
      <c r="W806" s="1"/>
    </row>
    <row r="807" customFormat="false" ht="15" hidden="false" customHeight="false" outlineLevel="0" collapsed="false">
      <c r="C807" s="80"/>
      <c r="F807" s="80"/>
      <c r="G807" s="79"/>
      <c r="H807" s="80"/>
      <c r="I807" s="79"/>
      <c r="K807" s="79"/>
      <c r="L807" s="80"/>
      <c r="M807" s="79"/>
      <c r="O807" s="1"/>
      <c r="P807" s="1"/>
      <c r="Q807" s="1"/>
      <c r="R807" s="1"/>
      <c r="S807" s="1"/>
      <c r="T807" s="1"/>
      <c r="U807" s="1"/>
      <c r="V807" s="1"/>
      <c r="W807" s="1"/>
    </row>
    <row r="808" customFormat="false" ht="15" hidden="false" customHeight="false" outlineLevel="0" collapsed="false">
      <c r="C808" s="80"/>
      <c r="F808" s="80"/>
      <c r="G808" s="79"/>
      <c r="H808" s="80"/>
      <c r="I808" s="79"/>
      <c r="K808" s="79"/>
      <c r="L808" s="80"/>
      <c r="M808" s="79"/>
      <c r="O808" s="1"/>
      <c r="P808" s="1"/>
      <c r="Q808" s="1"/>
      <c r="R808" s="1"/>
      <c r="S808" s="1"/>
      <c r="T808" s="1"/>
      <c r="U808" s="1"/>
      <c r="V808" s="1"/>
      <c r="W808" s="1"/>
    </row>
    <row r="809" customFormat="false" ht="15" hidden="false" customHeight="false" outlineLevel="0" collapsed="false">
      <c r="C809" s="80"/>
      <c r="F809" s="80"/>
      <c r="G809" s="79"/>
      <c r="H809" s="80"/>
      <c r="I809" s="79"/>
      <c r="K809" s="79"/>
      <c r="L809" s="80"/>
      <c r="M809" s="79"/>
      <c r="O809" s="1"/>
      <c r="P809" s="1"/>
      <c r="Q809" s="1"/>
      <c r="R809" s="1"/>
      <c r="S809" s="1"/>
      <c r="T809" s="1"/>
      <c r="U809" s="1"/>
      <c r="V809" s="1"/>
      <c r="W809" s="1"/>
    </row>
    <row r="810" customFormat="false" ht="15" hidden="false" customHeight="false" outlineLevel="0" collapsed="false">
      <c r="C810" s="80"/>
      <c r="F810" s="80"/>
      <c r="G810" s="79"/>
      <c r="H810" s="80"/>
      <c r="I810" s="79"/>
      <c r="K810" s="79"/>
      <c r="L810" s="80"/>
      <c r="M810" s="79"/>
      <c r="O810" s="1"/>
      <c r="P810" s="1"/>
      <c r="Q810" s="1"/>
      <c r="R810" s="1"/>
      <c r="S810" s="1"/>
      <c r="T810" s="1"/>
      <c r="U810" s="1"/>
      <c r="V810" s="1"/>
      <c r="W810" s="1"/>
    </row>
    <row r="811" customFormat="false" ht="15" hidden="false" customHeight="false" outlineLevel="0" collapsed="false">
      <c r="C811" s="80"/>
      <c r="F811" s="80"/>
      <c r="G811" s="79"/>
      <c r="H811" s="80"/>
      <c r="I811" s="79"/>
      <c r="K811" s="79"/>
      <c r="L811" s="80"/>
      <c r="M811" s="79"/>
      <c r="O811" s="1"/>
      <c r="P811" s="1"/>
      <c r="Q811" s="1"/>
      <c r="R811" s="1"/>
      <c r="S811" s="1"/>
      <c r="T811" s="1"/>
      <c r="U811" s="1"/>
      <c r="V811" s="1"/>
      <c r="W811" s="1"/>
    </row>
    <row r="812" customFormat="false" ht="15" hidden="false" customHeight="false" outlineLevel="0" collapsed="false">
      <c r="C812" s="80"/>
      <c r="F812" s="80"/>
      <c r="G812" s="79"/>
      <c r="H812" s="80"/>
      <c r="I812" s="79"/>
      <c r="K812" s="79"/>
      <c r="L812" s="80"/>
      <c r="M812" s="79"/>
      <c r="O812" s="1"/>
      <c r="P812" s="1"/>
      <c r="Q812" s="1"/>
      <c r="R812" s="1"/>
      <c r="S812" s="1"/>
      <c r="T812" s="1"/>
      <c r="U812" s="1"/>
      <c r="V812" s="1"/>
      <c r="W812" s="1"/>
    </row>
    <row r="813" customFormat="false" ht="15" hidden="false" customHeight="false" outlineLevel="0" collapsed="false">
      <c r="C813" s="80"/>
      <c r="F813" s="80"/>
      <c r="G813" s="79"/>
      <c r="H813" s="80"/>
      <c r="I813" s="79"/>
      <c r="K813" s="79"/>
      <c r="L813" s="80"/>
      <c r="M813" s="79"/>
      <c r="O813" s="1"/>
      <c r="P813" s="1"/>
      <c r="Q813" s="1"/>
      <c r="R813" s="1"/>
      <c r="S813" s="1"/>
      <c r="T813" s="1"/>
      <c r="U813" s="1"/>
      <c r="V813" s="1"/>
      <c r="W813" s="1"/>
    </row>
    <row r="814" customFormat="false" ht="15" hidden="false" customHeight="false" outlineLevel="0" collapsed="false">
      <c r="C814" s="80"/>
      <c r="F814" s="80"/>
      <c r="G814" s="79"/>
      <c r="H814" s="80"/>
      <c r="I814" s="79"/>
      <c r="K814" s="79"/>
      <c r="L814" s="80"/>
      <c r="M814" s="79"/>
      <c r="O814" s="1"/>
      <c r="P814" s="1"/>
      <c r="Q814" s="1"/>
      <c r="R814" s="1"/>
      <c r="S814" s="1"/>
      <c r="T814" s="1"/>
      <c r="U814" s="1"/>
      <c r="V814" s="1"/>
      <c r="W814" s="1"/>
    </row>
    <row r="815" customFormat="false" ht="15" hidden="false" customHeight="false" outlineLevel="0" collapsed="false">
      <c r="C815" s="80"/>
      <c r="F815" s="80"/>
      <c r="G815" s="79"/>
      <c r="H815" s="80"/>
      <c r="I815" s="79"/>
      <c r="K815" s="79"/>
      <c r="L815" s="80"/>
      <c r="M815" s="79"/>
      <c r="O815" s="1"/>
      <c r="P815" s="1"/>
      <c r="Q815" s="1"/>
      <c r="R815" s="1"/>
      <c r="S815" s="1"/>
      <c r="T815" s="1"/>
      <c r="U815" s="1"/>
      <c r="V815" s="1"/>
      <c r="W815" s="1"/>
    </row>
    <row r="816" customFormat="false" ht="15" hidden="false" customHeight="false" outlineLevel="0" collapsed="false">
      <c r="C816" s="80"/>
      <c r="F816" s="80"/>
      <c r="G816" s="79"/>
      <c r="H816" s="80"/>
      <c r="I816" s="79"/>
      <c r="K816" s="79"/>
      <c r="L816" s="80"/>
      <c r="M816" s="79"/>
      <c r="O816" s="1"/>
      <c r="P816" s="1"/>
      <c r="Q816" s="1"/>
      <c r="R816" s="1"/>
      <c r="S816" s="1"/>
      <c r="T816" s="1"/>
      <c r="U816" s="1"/>
      <c r="V816" s="1"/>
      <c r="W816" s="1"/>
    </row>
    <row r="817" customFormat="false" ht="15" hidden="false" customHeight="false" outlineLevel="0" collapsed="false">
      <c r="C817" s="80"/>
      <c r="F817" s="80"/>
      <c r="G817" s="79"/>
      <c r="H817" s="80"/>
      <c r="I817" s="79"/>
      <c r="K817" s="79"/>
      <c r="L817" s="80"/>
      <c r="M817" s="79"/>
      <c r="O817" s="1"/>
      <c r="P817" s="1"/>
      <c r="Q817" s="1"/>
      <c r="R817" s="1"/>
      <c r="S817" s="1"/>
      <c r="T817" s="1"/>
      <c r="U817" s="1"/>
      <c r="V817" s="1"/>
      <c r="W817" s="1"/>
    </row>
    <row r="818" customFormat="false" ht="15" hidden="false" customHeight="false" outlineLevel="0" collapsed="false">
      <c r="C818" s="80"/>
      <c r="F818" s="80"/>
      <c r="G818" s="79"/>
      <c r="H818" s="80"/>
      <c r="I818" s="79"/>
      <c r="K818" s="79"/>
      <c r="L818" s="80"/>
      <c r="M818" s="79"/>
      <c r="O818" s="1"/>
      <c r="P818" s="1"/>
      <c r="Q818" s="1"/>
      <c r="R818" s="1"/>
      <c r="S818" s="1"/>
      <c r="T818" s="1"/>
      <c r="U818" s="1"/>
      <c r="V818" s="1"/>
      <c r="W818" s="1"/>
    </row>
    <row r="819" customFormat="false" ht="15" hidden="false" customHeight="false" outlineLevel="0" collapsed="false">
      <c r="C819" s="80"/>
      <c r="F819" s="80"/>
      <c r="G819" s="79"/>
      <c r="H819" s="80"/>
      <c r="I819" s="79"/>
      <c r="K819" s="79"/>
      <c r="L819" s="80"/>
      <c r="M819" s="79"/>
      <c r="O819" s="1"/>
      <c r="P819" s="1"/>
      <c r="Q819" s="1"/>
      <c r="R819" s="1"/>
      <c r="S819" s="1"/>
      <c r="T819" s="1"/>
      <c r="U819" s="1"/>
      <c r="V819" s="1"/>
      <c r="W819" s="1"/>
    </row>
    <row r="820" customFormat="false" ht="15" hidden="false" customHeight="false" outlineLevel="0" collapsed="false">
      <c r="C820" s="80"/>
      <c r="F820" s="80"/>
      <c r="G820" s="79"/>
      <c r="H820" s="80"/>
      <c r="I820" s="79"/>
      <c r="K820" s="79"/>
      <c r="L820" s="80"/>
      <c r="M820" s="79"/>
      <c r="O820" s="1"/>
      <c r="P820" s="1"/>
      <c r="Q820" s="1"/>
      <c r="R820" s="1"/>
      <c r="S820" s="1"/>
      <c r="T820" s="1"/>
      <c r="U820" s="1"/>
      <c r="V820" s="1"/>
      <c r="W820" s="1"/>
    </row>
    <row r="821" customFormat="false" ht="15" hidden="false" customHeight="false" outlineLevel="0" collapsed="false">
      <c r="C821" s="80"/>
      <c r="F821" s="80"/>
      <c r="G821" s="79"/>
      <c r="H821" s="80"/>
      <c r="I821" s="79"/>
      <c r="K821" s="79"/>
      <c r="L821" s="80"/>
      <c r="M821" s="79"/>
      <c r="O821" s="1"/>
      <c r="P821" s="1"/>
      <c r="Q821" s="1"/>
      <c r="R821" s="1"/>
      <c r="S821" s="1"/>
      <c r="T821" s="1"/>
      <c r="U821" s="1"/>
      <c r="V821" s="1"/>
      <c r="W821" s="1"/>
    </row>
    <row r="822" customFormat="false" ht="15" hidden="false" customHeight="false" outlineLevel="0" collapsed="false">
      <c r="C822" s="80"/>
      <c r="F822" s="80"/>
      <c r="G822" s="79"/>
      <c r="H822" s="80"/>
      <c r="I822" s="79"/>
      <c r="K822" s="79"/>
      <c r="L822" s="80"/>
      <c r="M822" s="79"/>
      <c r="O822" s="1"/>
      <c r="P822" s="1"/>
      <c r="Q822" s="1"/>
      <c r="R822" s="1"/>
      <c r="S822" s="1"/>
      <c r="T822" s="1"/>
      <c r="U822" s="1"/>
      <c r="V822" s="1"/>
      <c r="W822" s="1"/>
    </row>
    <row r="823" customFormat="false" ht="15" hidden="false" customHeight="false" outlineLevel="0" collapsed="false">
      <c r="C823" s="80"/>
      <c r="F823" s="80"/>
      <c r="G823" s="79"/>
      <c r="H823" s="80"/>
      <c r="I823" s="79"/>
      <c r="K823" s="79"/>
      <c r="L823" s="80"/>
      <c r="M823" s="79"/>
      <c r="O823" s="1"/>
      <c r="P823" s="1"/>
      <c r="Q823" s="1"/>
      <c r="R823" s="1"/>
      <c r="S823" s="1"/>
      <c r="T823" s="1"/>
      <c r="U823" s="1"/>
      <c r="V823" s="1"/>
      <c r="W823" s="1"/>
    </row>
    <row r="824" customFormat="false" ht="15" hidden="false" customHeight="false" outlineLevel="0" collapsed="false">
      <c r="C824" s="80"/>
      <c r="F824" s="80"/>
      <c r="G824" s="79"/>
      <c r="H824" s="80"/>
      <c r="I824" s="79"/>
      <c r="K824" s="79"/>
      <c r="L824" s="80"/>
      <c r="M824" s="79"/>
      <c r="O824" s="1"/>
      <c r="P824" s="1"/>
      <c r="Q824" s="1"/>
      <c r="R824" s="1"/>
      <c r="S824" s="1"/>
      <c r="T824" s="1"/>
      <c r="U824" s="1"/>
      <c r="V824" s="1"/>
      <c r="W824" s="1"/>
    </row>
    <row r="825" customFormat="false" ht="15" hidden="false" customHeight="false" outlineLevel="0" collapsed="false">
      <c r="C825" s="80"/>
      <c r="F825" s="80"/>
      <c r="G825" s="79"/>
      <c r="H825" s="80"/>
      <c r="I825" s="79"/>
      <c r="K825" s="79"/>
      <c r="L825" s="80"/>
      <c r="M825" s="79"/>
      <c r="O825" s="1"/>
      <c r="P825" s="1"/>
      <c r="Q825" s="1"/>
      <c r="R825" s="1"/>
      <c r="S825" s="1"/>
      <c r="T825" s="1"/>
      <c r="U825" s="1"/>
      <c r="V825" s="1"/>
      <c r="W825" s="1"/>
    </row>
    <row r="826" customFormat="false" ht="15" hidden="false" customHeight="false" outlineLevel="0" collapsed="false">
      <c r="C826" s="80"/>
      <c r="F826" s="80"/>
      <c r="G826" s="79"/>
      <c r="H826" s="80"/>
      <c r="I826" s="79"/>
      <c r="K826" s="79"/>
      <c r="L826" s="80"/>
      <c r="M826" s="79"/>
      <c r="O826" s="1"/>
      <c r="P826" s="1"/>
      <c r="Q826" s="1"/>
      <c r="R826" s="1"/>
      <c r="S826" s="1"/>
      <c r="T826" s="1"/>
      <c r="U826" s="1"/>
      <c r="V826" s="1"/>
      <c r="W826" s="1"/>
    </row>
    <row r="827" customFormat="false" ht="15" hidden="false" customHeight="false" outlineLevel="0" collapsed="false">
      <c r="C827" s="80"/>
      <c r="F827" s="80"/>
      <c r="G827" s="79"/>
      <c r="H827" s="80"/>
      <c r="I827" s="79"/>
      <c r="K827" s="79"/>
      <c r="L827" s="80"/>
      <c r="M827" s="79"/>
      <c r="O827" s="1"/>
      <c r="P827" s="1"/>
      <c r="Q827" s="1"/>
      <c r="R827" s="1"/>
      <c r="S827" s="1"/>
      <c r="T827" s="1"/>
      <c r="U827" s="1"/>
      <c r="V827" s="1"/>
      <c r="W827" s="1"/>
    </row>
    <row r="828" customFormat="false" ht="15" hidden="false" customHeight="false" outlineLevel="0" collapsed="false">
      <c r="C828" s="80"/>
      <c r="F828" s="80"/>
      <c r="G828" s="79"/>
      <c r="H828" s="80"/>
      <c r="I828" s="79"/>
      <c r="K828" s="79"/>
      <c r="L828" s="80"/>
      <c r="M828" s="79"/>
      <c r="O828" s="1"/>
      <c r="P828" s="1"/>
      <c r="Q828" s="1"/>
      <c r="R828" s="1"/>
      <c r="S828" s="1"/>
      <c r="T828" s="1"/>
      <c r="U828" s="1"/>
      <c r="V828" s="1"/>
      <c r="W828" s="1"/>
    </row>
    <row r="829" customFormat="false" ht="15" hidden="false" customHeight="false" outlineLevel="0" collapsed="false">
      <c r="C829" s="80"/>
      <c r="F829" s="80"/>
      <c r="G829" s="79"/>
      <c r="H829" s="80"/>
      <c r="I829" s="79"/>
      <c r="K829" s="79"/>
      <c r="L829" s="80"/>
      <c r="M829" s="79"/>
      <c r="O829" s="1"/>
      <c r="P829" s="1"/>
      <c r="Q829" s="1"/>
      <c r="R829" s="1"/>
      <c r="S829" s="1"/>
      <c r="T829" s="1"/>
      <c r="U829" s="1"/>
      <c r="V829" s="1"/>
      <c r="W829" s="1"/>
    </row>
    <row r="830" customFormat="false" ht="15" hidden="false" customHeight="false" outlineLevel="0" collapsed="false">
      <c r="C830" s="80"/>
      <c r="F830" s="80"/>
      <c r="G830" s="79"/>
      <c r="H830" s="80"/>
      <c r="I830" s="79"/>
      <c r="K830" s="79"/>
      <c r="L830" s="80"/>
      <c r="M830" s="79"/>
      <c r="O830" s="1"/>
      <c r="P830" s="1"/>
      <c r="Q830" s="1"/>
      <c r="R830" s="1"/>
      <c r="S830" s="1"/>
      <c r="T830" s="1"/>
      <c r="U830" s="1"/>
      <c r="V830" s="1"/>
      <c r="W830" s="1"/>
    </row>
    <row r="831" customFormat="false" ht="15" hidden="false" customHeight="false" outlineLevel="0" collapsed="false">
      <c r="C831" s="80"/>
      <c r="F831" s="80"/>
      <c r="G831" s="79"/>
      <c r="H831" s="80"/>
      <c r="I831" s="79"/>
      <c r="K831" s="79"/>
      <c r="L831" s="80"/>
      <c r="M831" s="79"/>
      <c r="O831" s="1"/>
      <c r="P831" s="1"/>
      <c r="Q831" s="1"/>
      <c r="R831" s="1"/>
      <c r="S831" s="1"/>
      <c r="T831" s="1"/>
      <c r="U831" s="1"/>
      <c r="V831" s="1"/>
      <c r="W831" s="1"/>
    </row>
    <row r="832" customFormat="false" ht="15" hidden="false" customHeight="false" outlineLevel="0" collapsed="false">
      <c r="C832" s="80"/>
      <c r="F832" s="80"/>
      <c r="G832" s="79"/>
      <c r="H832" s="80"/>
      <c r="I832" s="79"/>
      <c r="K832" s="79"/>
      <c r="L832" s="80"/>
      <c r="M832" s="79"/>
      <c r="O832" s="1"/>
      <c r="P832" s="1"/>
      <c r="Q832" s="1"/>
      <c r="R832" s="1"/>
      <c r="S832" s="1"/>
      <c r="T832" s="1"/>
      <c r="U832" s="1"/>
      <c r="V832" s="1"/>
      <c r="W832" s="1"/>
    </row>
    <row r="833" customFormat="false" ht="15" hidden="false" customHeight="false" outlineLevel="0" collapsed="false">
      <c r="C833" s="80"/>
      <c r="F833" s="80"/>
      <c r="G833" s="79"/>
      <c r="H833" s="80"/>
      <c r="I833" s="79"/>
      <c r="K833" s="79"/>
      <c r="L833" s="80"/>
      <c r="M833" s="79"/>
      <c r="O833" s="1"/>
      <c r="P833" s="1"/>
      <c r="Q833" s="1"/>
      <c r="R833" s="1"/>
      <c r="S833" s="1"/>
      <c r="T833" s="1"/>
      <c r="U833" s="1"/>
      <c r="V833" s="1"/>
      <c r="W833" s="1"/>
    </row>
    <row r="834" customFormat="false" ht="15" hidden="false" customHeight="false" outlineLevel="0" collapsed="false">
      <c r="C834" s="80"/>
      <c r="F834" s="80"/>
      <c r="G834" s="79"/>
      <c r="H834" s="80"/>
      <c r="I834" s="79"/>
      <c r="K834" s="79"/>
      <c r="L834" s="80"/>
      <c r="M834" s="79"/>
      <c r="O834" s="1"/>
      <c r="P834" s="1"/>
      <c r="Q834" s="1"/>
      <c r="R834" s="1"/>
      <c r="S834" s="1"/>
      <c r="T834" s="1"/>
      <c r="U834" s="1"/>
      <c r="V834" s="1"/>
      <c r="W834" s="1"/>
    </row>
    <row r="835" customFormat="false" ht="15" hidden="false" customHeight="false" outlineLevel="0" collapsed="false">
      <c r="C835" s="80"/>
      <c r="F835" s="80"/>
      <c r="G835" s="79"/>
      <c r="H835" s="80"/>
      <c r="I835" s="79"/>
      <c r="K835" s="79"/>
      <c r="L835" s="80"/>
      <c r="M835" s="79"/>
      <c r="O835" s="1"/>
      <c r="P835" s="1"/>
      <c r="Q835" s="1"/>
      <c r="R835" s="1"/>
      <c r="S835" s="1"/>
      <c r="T835" s="1"/>
      <c r="U835" s="1"/>
      <c r="V835" s="1"/>
      <c r="W835" s="1"/>
    </row>
    <row r="836" customFormat="false" ht="15" hidden="false" customHeight="false" outlineLevel="0" collapsed="false">
      <c r="C836" s="80"/>
      <c r="F836" s="80"/>
      <c r="G836" s="79"/>
      <c r="H836" s="80"/>
      <c r="I836" s="79"/>
      <c r="K836" s="79"/>
      <c r="L836" s="80"/>
      <c r="M836" s="79"/>
      <c r="O836" s="1"/>
      <c r="P836" s="1"/>
      <c r="Q836" s="1"/>
      <c r="R836" s="1"/>
      <c r="S836" s="1"/>
      <c r="T836" s="1"/>
      <c r="U836" s="1"/>
      <c r="V836" s="1"/>
      <c r="W836" s="1"/>
    </row>
    <row r="837" customFormat="false" ht="15" hidden="false" customHeight="false" outlineLevel="0" collapsed="false">
      <c r="C837" s="80"/>
      <c r="F837" s="80"/>
      <c r="G837" s="79"/>
      <c r="H837" s="80"/>
      <c r="I837" s="79"/>
      <c r="K837" s="79"/>
      <c r="L837" s="80"/>
      <c r="M837" s="79"/>
      <c r="O837" s="1"/>
      <c r="P837" s="1"/>
      <c r="Q837" s="1"/>
      <c r="R837" s="1"/>
      <c r="S837" s="1"/>
      <c r="T837" s="1"/>
      <c r="U837" s="1"/>
      <c r="V837" s="1"/>
      <c r="W837" s="1"/>
    </row>
    <row r="838" customFormat="false" ht="15" hidden="false" customHeight="false" outlineLevel="0" collapsed="false">
      <c r="C838" s="80"/>
      <c r="F838" s="80"/>
      <c r="G838" s="79"/>
      <c r="H838" s="80"/>
      <c r="I838" s="79"/>
      <c r="K838" s="79"/>
      <c r="L838" s="80"/>
      <c r="M838" s="79"/>
      <c r="O838" s="1"/>
      <c r="P838" s="1"/>
      <c r="Q838" s="1"/>
      <c r="R838" s="1"/>
      <c r="S838" s="1"/>
      <c r="T838" s="1"/>
      <c r="U838" s="1"/>
      <c r="V838" s="1"/>
      <c r="W838" s="1"/>
    </row>
    <row r="839" customFormat="false" ht="15" hidden="false" customHeight="false" outlineLevel="0" collapsed="false">
      <c r="C839" s="80"/>
      <c r="F839" s="80"/>
      <c r="G839" s="79"/>
      <c r="H839" s="80"/>
      <c r="I839" s="79"/>
      <c r="K839" s="79"/>
      <c r="L839" s="80"/>
      <c r="M839" s="79"/>
      <c r="O839" s="1"/>
      <c r="P839" s="1"/>
      <c r="Q839" s="1"/>
      <c r="R839" s="1"/>
      <c r="S839" s="1"/>
      <c r="T839" s="1"/>
      <c r="U839" s="1"/>
      <c r="V839" s="1"/>
      <c r="W839" s="1"/>
    </row>
    <row r="840" customFormat="false" ht="15" hidden="false" customHeight="false" outlineLevel="0" collapsed="false">
      <c r="C840" s="80"/>
      <c r="F840" s="80"/>
      <c r="G840" s="79"/>
      <c r="H840" s="80"/>
      <c r="I840" s="79"/>
      <c r="K840" s="79"/>
      <c r="L840" s="80"/>
      <c r="M840" s="79"/>
      <c r="O840" s="1"/>
      <c r="P840" s="1"/>
      <c r="Q840" s="1"/>
      <c r="R840" s="1"/>
      <c r="S840" s="1"/>
      <c r="T840" s="1"/>
      <c r="U840" s="1"/>
      <c r="V840" s="1"/>
      <c r="W840" s="1"/>
    </row>
    <row r="841" customFormat="false" ht="15" hidden="false" customHeight="false" outlineLevel="0" collapsed="false">
      <c r="C841" s="80"/>
      <c r="F841" s="80"/>
      <c r="G841" s="79"/>
      <c r="H841" s="80"/>
      <c r="I841" s="79"/>
      <c r="K841" s="79"/>
      <c r="L841" s="80"/>
      <c r="M841" s="79"/>
      <c r="O841" s="1"/>
      <c r="P841" s="1"/>
      <c r="Q841" s="1"/>
      <c r="R841" s="1"/>
      <c r="S841" s="1"/>
      <c r="T841" s="1"/>
      <c r="U841" s="1"/>
      <c r="V841" s="1"/>
      <c r="W841" s="1"/>
    </row>
    <row r="842" customFormat="false" ht="15" hidden="false" customHeight="false" outlineLevel="0" collapsed="false">
      <c r="C842" s="80"/>
      <c r="F842" s="80"/>
      <c r="G842" s="79"/>
      <c r="H842" s="80"/>
      <c r="I842" s="79"/>
      <c r="K842" s="79"/>
      <c r="L842" s="80"/>
      <c r="M842" s="79"/>
      <c r="O842" s="1"/>
      <c r="P842" s="1"/>
      <c r="Q842" s="1"/>
      <c r="R842" s="1"/>
      <c r="S842" s="1"/>
      <c r="T842" s="1"/>
      <c r="U842" s="1"/>
      <c r="V842" s="1"/>
      <c r="W842" s="1"/>
    </row>
    <row r="843" customFormat="false" ht="15" hidden="false" customHeight="false" outlineLevel="0" collapsed="false">
      <c r="C843" s="80"/>
      <c r="F843" s="80"/>
      <c r="G843" s="79"/>
      <c r="H843" s="80"/>
      <c r="I843" s="79"/>
      <c r="K843" s="79"/>
      <c r="L843" s="80"/>
      <c r="M843" s="79"/>
      <c r="O843" s="1"/>
      <c r="P843" s="1"/>
      <c r="Q843" s="1"/>
      <c r="R843" s="1"/>
      <c r="S843" s="1"/>
      <c r="T843" s="1"/>
      <c r="U843" s="1"/>
      <c r="V843" s="1"/>
      <c r="W843" s="1"/>
    </row>
    <row r="844" customFormat="false" ht="15" hidden="false" customHeight="false" outlineLevel="0" collapsed="false">
      <c r="C844" s="80"/>
      <c r="F844" s="80"/>
      <c r="G844" s="79"/>
      <c r="H844" s="80"/>
      <c r="I844" s="79"/>
      <c r="K844" s="79"/>
      <c r="L844" s="80"/>
      <c r="M844" s="79"/>
      <c r="O844" s="1"/>
      <c r="P844" s="1"/>
      <c r="Q844" s="1"/>
      <c r="R844" s="1"/>
      <c r="S844" s="1"/>
      <c r="T844" s="1"/>
      <c r="U844" s="1"/>
      <c r="V844" s="1"/>
      <c r="W844" s="1"/>
    </row>
    <row r="845" customFormat="false" ht="15" hidden="false" customHeight="false" outlineLevel="0" collapsed="false">
      <c r="C845" s="80"/>
      <c r="F845" s="80"/>
      <c r="G845" s="79"/>
      <c r="H845" s="80"/>
      <c r="I845" s="79"/>
      <c r="K845" s="79"/>
      <c r="L845" s="80"/>
      <c r="M845" s="79"/>
      <c r="O845" s="1"/>
      <c r="P845" s="1"/>
      <c r="Q845" s="1"/>
      <c r="R845" s="1"/>
      <c r="S845" s="1"/>
      <c r="T845" s="1"/>
      <c r="U845" s="1"/>
      <c r="V845" s="1"/>
      <c r="W845" s="1"/>
    </row>
    <row r="846" customFormat="false" ht="15" hidden="false" customHeight="false" outlineLevel="0" collapsed="false">
      <c r="C846" s="80"/>
      <c r="F846" s="80"/>
      <c r="G846" s="79"/>
      <c r="H846" s="80"/>
      <c r="I846" s="79"/>
      <c r="K846" s="79"/>
      <c r="L846" s="80"/>
      <c r="M846" s="79"/>
      <c r="O846" s="1"/>
      <c r="P846" s="1"/>
      <c r="Q846" s="1"/>
      <c r="R846" s="1"/>
      <c r="S846" s="1"/>
      <c r="T846" s="1"/>
      <c r="U846" s="1"/>
      <c r="V846" s="1"/>
      <c r="W846" s="1"/>
    </row>
    <row r="847" customFormat="false" ht="15" hidden="false" customHeight="false" outlineLevel="0" collapsed="false">
      <c r="C847" s="80"/>
      <c r="F847" s="80"/>
      <c r="G847" s="79"/>
      <c r="H847" s="80"/>
      <c r="I847" s="79"/>
      <c r="K847" s="79"/>
      <c r="L847" s="80"/>
      <c r="M847" s="79"/>
      <c r="O847" s="1"/>
      <c r="P847" s="1"/>
      <c r="Q847" s="1"/>
      <c r="R847" s="1"/>
      <c r="S847" s="1"/>
      <c r="T847" s="1"/>
      <c r="U847" s="1"/>
      <c r="V847" s="1"/>
      <c r="W847" s="1"/>
    </row>
    <row r="848" customFormat="false" ht="15" hidden="false" customHeight="false" outlineLevel="0" collapsed="false">
      <c r="C848" s="80"/>
      <c r="F848" s="80"/>
      <c r="G848" s="79"/>
      <c r="H848" s="80"/>
      <c r="I848" s="79"/>
      <c r="K848" s="79"/>
      <c r="L848" s="80"/>
      <c r="M848" s="79"/>
      <c r="O848" s="1"/>
      <c r="P848" s="1"/>
      <c r="Q848" s="1"/>
      <c r="R848" s="1"/>
      <c r="S848" s="1"/>
      <c r="T848" s="1"/>
      <c r="U848" s="1"/>
      <c r="V848" s="1"/>
      <c r="W848" s="1"/>
    </row>
    <row r="849" customFormat="false" ht="15" hidden="false" customHeight="false" outlineLevel="0" collapsed="false">
      <c r="C849" s="80"/>
      <c r="F849" s="80"/>
      <c r="G849" s="79"/>
      <c r="H849" s="80"/>
      <c r="I849" s="79"/>
      <c r="K849" s="79"/>
      <c r="L849" s="80"/>
      <c r="M849" s="79"/>
      <c r="O849" s="1"/>
      <c r="P849" s="1"/>
      <c r="Q849" s="1"/>
      <c r="R849" s="1"/>
      <c r="S849" s="1"/>
      <c r="T849" s="1"/>
      <c r="U849" s="1"/>
      <c r="V849" s="1"/>
      <c r="W849" s="1"/>
    </row>
    <row r="850" customFormat="false" ht="15" hidden="false" customHeight="false" outlineLevel="0" collapsed="false">
      <c r="C850" s="80"/>
      <c r="F850" s="80"/>
      <c r="G850" s="79"/>
      <c r="H850" s="80"/>
      <c r="I850" s="79"/>
      <c r="K850" s="79"/>
      <c r="L850" s="80"/>
      <c r="M850" s="79"/>
      <c r="O850" s="1"/>
      <c r="P850" s="1"/>
      <c r="Q850" s="1"/>
      <c r="R850" s="1"/>
      <c r="S850" s="1"/>
      <c r="T850" s="1"/>
      <c r="U850" s="1"/>
      <c r="V850" s="1"/>
      <c r="W850" s="1"/>
    </row>
    <row r="851" customFormat="false" ht="15" hidden="false" customHeight="false" outlineLevel="0" collapsed="false">
      <c r="C851" s="80"/>
      <c r="F851" s="80"/>
      <c r="G851" s="79"/>
      <c r="H851" s="80"/>
      <c r="I851" s="79"/>
      <c r="K851" s="79"/>
      <c r="L851" s="80"/>
      <c r="M851" s="79"/>
      <c r="O851" s="1"/>
      <c r="P851" s="1"/>
      <c r="Q851" s="1"/>
      <c r="R851" s="1"/>
      <c r="S851" s="1"/>
      <c r="T851" s="1"/>
      <c r="U851" s="1"/>
      <c r="V851" s="1"/>
      <c r="W851" s="1"/>
    </row>
    <row r="852" customFormat="false" ht="15" hidden="false" customHeight="false" outlineLevel="0" collapsed="false">
      <c r="C852" s="80"/>
      <c r="F852" s="80"/>
      <c r="G852" s="79"/>
      <c r="H852" s="80"/>
      <c r="I852" s="79"/>
      <c r="K852" s="79"/>
      <c r="L852" s="80"/>
      <c r="M852" s="79"/>
      <c r="O852" s="1"/>
      <c r="P852" s="1"/>
      <c r="Q852" s="1"/>
      <c r="R852" s="1"/>
      <c r="S852" s="1"/>
      <c r="T852" s="1"/>
      <c r="U852" s="1"/>
      <c r="V852" s="1"/>
      <c r="W852" s="1"/>
    </row>
    <row r="853" customFormat="false" ht="15" hidden="false" customHeight="false" outlineLevel="0" collapsed="false">
      <c r="C853" s="80"/>
      <c r="F853" s="80"/>
      <c r="G853" s="79"/>
      <c r="H853" s="80"/>
      <c r="I853" s="79"/>
      <c r="K853" s="79"/>
      <c r="L853" s="80"/>
      <c r="M853" s="79"/>
      <c r="O853" s="1"/>
      <c r="P853" s="1"/>
      <c r="Q853" s="1"/>
      <c r="R853" s="1"/>
      <c r="S853" s="1"/>
      <c r="T853" s="1"/>
      <c r="U853" s="1"/>
      <c r="V853" s="1"/>
      <c r="W853" s="1"/>
    </row>
    <row r="854" customFormat="false" ht="15" hidden="false" customHeight="false" outlineLevel="0" collapsed="false">
      <c r="C854" s="80"/>
      <c r="F854" s="80"/>
      <c r="G854" s="79"/>
      <c r="H854" s="80"/>
      <c r="I854" s="79"/>
      <c r="K854" s="79"/>
      <c r="L854" s="80"/>
      <c r="M854" s="79"/>
      <c r="O854" s="1"/>
      <c r="P854" s="1"/>
      <c r="Q854" s="1"/>
      <c r="R854" s="1"/>
      <c r="S854" s="1"/>
      <c r="T854" s="1"/>
      <c r="U854" s="1"/>
      <c r="V854" s="1"/>
      <c r="W854" s="1"/>
    </row>
    <row r="855" customFormat="false" ht="15" hidden="false" customHeight="false" outlineLevel="0" collapsed="false">
      <c r="C855" s="80"/>
      <c r="F855" s="80"/>
      <c r="G855" s="79"/>
      <c r="H855" s="80"/>
      <c r="I855" s="79"/>
      <c r="K855" s="79"/>
      <c r="L855" s="80"/>
      <c r="M855" s="79"/>
      <c r="O855" s="1"/>
      <c r="P855" s="1"/>
      <c r="Q855" s="1"/>
      <c r="R855" s="1"/>
      <c r="S855" s="1"/>
      <c r="T855" s="1"/>
      <c r="U855" s="1"/>
      <c r="V855" s="1"/>
      <c r="W855" s="1"/>
    </row>
    <row r="856" customFormat="false" ht="15" hidden="false" customHeight="false" outlineLevel="0" collapsed="false">
      <c r="C856" s="80"/>
      <c r="F856" s="80"/>
      <c r="G856" s="79"/>
      <c r="H856" s="80"/>
      <c r="I856" s="79"/>
      <c r="K856" s="79"/>
      <c r="L856" s="80"/>
      <c r="M856" s="79"/>
      <c r="O856" s="1"/>
      <c r="P856" s="1"/>
      <c r="Q856" s="1"/>
      <c r="R856" s="1"/>
      <c r="S856" s="1"/>
      <c r="T856" s="1"/>
      <c r="U856" s="1"/>
      <c r="V856" s="1"/>
      <c r="W856" s="1"/>
    </row>
    <row r="857" customFormat="false" ht="15" hidden="false" customHeight="false" outlineLevel="0" collapsed="false">
      <c r="C857" s="80"/>
      <c r="F857" s="80"/>
      <c r="G857" s="79"/>
      <c r="H857" s="80"/>
      <c r="I857" s="79"/>
      <c r="K857" s="79"/>
      <c r="L857" s="80"/>
      <c r="M857" s="79"/>
      <c r="O857" s="1"/>
      <c r="P857" s="1"/>
      <c r="Q857" s="1"/>
      <c r="R857" s="1"/>
      <c r="S857" s="1"/>
      <c r="T857" s="1"/>
      <c r="U857" s="1"/>
      <c r="V857" s="1"/>
      <c r="W857" s="1"/>
    </row>
    <row r="858" customFormat="false" ht="15" hidden="false" customHeight="false" outlineLevel="0" collapsed="false">
      <c r="C858" s="80"/>
      <c r="F858" s="80"/>
      <c r="G858" s="79"/>
      <c r="H858" s="80"/>
      <c r="I858" s="79"/>
      <c r="K858" s="79"/>
      <c r="L858" s="80"/>
      <c r="M858" s="79"/>
      <c r="O858" s="1"/>
      <c r="P858" s="1"/>
      <c r="Q858" s="1"/>
      <c r="R858" s="1"/>
      <c r="S858" s="1"/>
      <c r="T858" s="1"/>
      <c r="U858" s="1"/>
      <c r="V858" s="1"/>
      <c r="W858" s="1"/>
    </row>
    <row r="859" customFormat="false" ht="15" hidden="false" customHeight="false" outlineLevel="0" collapsed="false">
      <c r="C859" s="80"/>
      <c r="F859" s="80"/>
      <c r="G859" s="79"/>
      <c r="H859" s="80"/>
      <c r="I859" s="79"/>
      <c r="K859" s="79"/>
      <c r="L859" s="80"/>
      <c r="M859" s="79"/>
      <c r="O859" s="1"/>
      <c r="P859" s="1"/>
      <c r="Q859" s="1"/>
      <c r="R859" s="1"/>
      <c r="S859" s="1"/>
      <c r="T859" s="1"/>
      <c r="U859" s="1"/>
      <c r="V859" s="1"/>
      <c r="W859" s="1"/>
    </row>
    <row r="860" customFormat="false" ht="15" hidden="false" customHeight="false" outlineLevel="0" collapsed="false">
      <c r="C860" s="80"/>
      <c r="F860" s="80"/>
      <c r="G860" s="79"/>
      <c r="H860" s="80"/>
      <c r="I860" s="79"/>
      <c r="K860" s="79"/>
      <c r="L860" s="80"/>
      <c r="M860" s="79"/>
      <c r="O860" s="1"/>
      <c r="P860" s="1"/>
      <c r="Q860" s="1"/>
      <c r="R860" s="1"/>
      <c r="S860" s="1"/>
      <c r="T860" s="1"/>
      <c r="U860" s="1"/>
      <c r="V860" s="1"/>
      <c r="W860" s="1"/>
    </row>
    <row r="861" customFormat="false" ht="15" hidden="false" customHeight="false" outlineLevel="0" collapsed="false">
      <c r="C861" s="80"/>
      <c r="F861" s="80"/>
      <c r="G861" s="79"/>
      <c r="H861" s="80"/>
      <c r="I861" s="79"/>
      <c r="K861" s="79"/>
      <c r="L861" s="80"/>
      <c r="M861" s="79"/>
      <c r="O861" s="1"/>
      <c r="P861" s="1"/>
      <c r="Q861" s="1"/>
      <c r="R861" s="1"/>
      <c r="S861" s="1"/>
      <c r="T861" s="1"/>
      <c r="U861" s="1"/>
      <c r="V861" s="1"/>
      <c r="W861" s="1"/>
    </row>
    <row r="862" customFormat="false" ht="15" hidden="false" customHeight="false" outlineLevel="0" collapsed="false">
      <c r="C862" s="80"/>
      <c r="F862" s="80"/>
      <c r="G862" s="79"/>
      <c r="H862" s="80"/>
      <c r="I862" s="79"/>
      <c r="K862" s="79"/>
      <c r="L862" s="80"/>
      <c r="M862" s="79"/>
      <c r="O862" s="1"/>
      <c r="P862" s="1"/>
      <c r="Q862" s="1"/>
      <c r="R862" s="1"/>
      <c r="S862" s="1"/>
      <c r="T862" s="1"/>
      <c r="U862" s="1"/>
      <c r="V862" s="1"/>
      <c r="W862" s="1"/>
    </row>
    <row r="863" customFormat="false" ht="15" hidden="false" customHeight="false" outlineLevel="0" collapsed="false">
      <c r="C863" s="80"/>
      <c r="F863" s="80"/>
      <c r="G863" s="79"/>
      <c r="H863" s="80"/>
      <c r="I863" s="79"/>
      <c r="K863" s="79"/>
      <c r="L863" s="80"/>
      <c r="M863" s="79"/>
      <c r="O863" s="1"/>
      <c r="P863" s="1"/>
      <c r="Q863" s="1"/>
      <c r="R863" s="1"/>
      <c r="S863" s="1"/>
      <c r="T863" s="1"/>
      <c r="U863" s="1"/>
      <c r="V863" s="1"/>
      <c r="W863" s="1"/>
    </row>
    <row r="864" customFormat="false" ht="15" hidden="false" customHeight="false" outlineLevel="0" collapsed="false">
      <c r="C864" s="80"/>
      <c r="F864" s="80"/>
      <c r="G864" s="79"/>
      <c r="H864" s="80"/>
      <c r="I864" s="79"/>
      <c r="K864" s="79"/>
      <c r="L864" s="80"/>
      <c r="M864" s="79"/>
      <c r="O864" s="1"/>
      <c r="P864" s="1"/>
      <c r="Q864" s="1"/>
      <c r="R864" s="1"/>
      <c r="S864" s="1"/>
      <c r="T864" s="1"/>
      <c r="U864" s="1"/>
      <c r="V864" s="1"/>
      <c r="W864" s="1"/>
    </row>
    <row r="865" customFormat="false" ht="15" hidden="false" customHeight="false" outlineLevel="0" collapsed="false">
      <c r="C865" s="80"/>
      <c r="F865" s="80"/>
      <c r="G865" s="79"/>
      <c r="H865" s="80"/>
      <c r="I865" s="79"/>
      <c r="K865" s="79"/>
      <c r="L865" s="80"/>
      <c r="M865" s="79"/>
      <c r="O865" s="1"/>
      <c r="P865" s="1"/>
      <c r="Q865" s="1"/>
      <c r="R865" s="1"/>
      <c r="S865" s="1"/>
      <c r="T865" s="1"/>
      <c r="U865" s="1"/>
      <c r="V865" s="1"/>
      <c r="W865" s="1"/>
    </row>
    <row r="866" customFormat="false" ht="15" hidden="false" customHeight="false" outlineLevel="0" collapsed="false">
      <c r="C866" s="80"/>
      <c r="F866" s="80"/>
      <c r="G866" s="79"/>
      <c r="H866" s="80"/>
      <c r="I866" s="79"/>
      <c r="K866" s="79"/>
      <c r="L866" s="80"/>
      <c r="M866" s="79"/>
      <c r="O866" s="1"/>
      <c r="P866" s="1"/>
      <c r="Q866" s="1"/>
      <c r="R866" s="1"/>
      <c r="S866" s="1"/>
      <c r="T866" s="1"/>
      <c r="U866" s="1"/>
      <c r="V866" s="1"/>
      <c r="W866" s="1"/>
    </row>
    <row r="867" customFormat="false" ht="15" hidden="false" customHeight="false" outlineLevel="0" collapsed="false">
      <c r="C867" s="80"/>
      <c r="F867" s="80"/>
      <c r="G867" s="79"/>
      <c r="H867" s="80"/>
      <c r="I867" s="79"/>
      <c r="K867" s="79"/>
      <c r="L867" s="80"/>
      <c r="M867" s="79"/>
      <c r="O867" s="1"/>
      <c r="P867" s="1"/>
      <c r="Q867" s="1"/>
      <c r="R867" s="1"/>
      <c r="S867" s="1"/>
      <c r="T867" s="1"/>
      <c r="U867" s="1"/>
      <c r="V867" s="1"/>
      <c r="W867" s="1"/>
    </row>
    <row r="868" customFormat="false" ht="15" hidden="false" customHeight="false" outlineLevel="0" collapsed="false">
      <c r="C868" s="80"/>
      <c r="F868" s="80"/>
      <c r="G868" s="79"/>
      <c r="H868" s="80"/>
      <c r="I868" s="79"/>
      <c r="K868" s="79"/>
      <c r="L868" s="80"/>
      <c r="M868" s="79"/>
      <c r="O868" s="1"/>
      <c r="P868" s="1"/>
      <c r="Q868" s="1"/>
      <c r="R868" s="1"/>
      <c r="S868" s="1"/>
      <c r="T868" s="1"/>
      <c r="U868" s="1"/>
      <c r="V868" s="1"/>
      <c r="W868" s="1"/>
    </row>
    <row r="869" customFormat="false" ht="15" hidden="false" customHeight="false" outlineLevel="0" collapsed="false">
      <c r="C869" s="80"/>
      <c r="F869" s="80"/>
      <c r="G869" s="79"/>
      <c r="H869" s="80"/>
      <c r="I869" s="79"/>
      <c r="K869" s="79"/>
      <c r="L869" s="80"/>
      <c r="M869" s="79"/>
      <c r="O869" s="1"/>
      <c r="P869" s="1"/>
      <c r="Q869" s="1"/>
      <c r="R869" s="1"/>
      <c r="S869" s="1"/>
      <c r="T869" s="1"/>
      <c r="U869" s="1"/>
      <c r="V869" s="1"/>
      <c r="W869" s="1"/>
    </row>
    <row r="870" customFormat="false" ht="15" hidden="false" customHeight="false" outlineLevel="0" collapsed="false">
      <c r="C870" s="80"/>
      <c r="F870" s="80"/>
      <c r="G870" s="79"/>
      <c r="H870" s="80"/>
      <c r="I870" s="79"/>
      <c r="K870" s="79"/>
      <c r="L870" s="80"/>
      <c r="M870" s="79"/>
      <c r="O870" s="1"/>
      <c r="P870" s="1"/>
      <c r="Q870" s="1"/>
      <c r="R870" s="1"/>
      <c r="S870" s="1"/>
      <c r="T870" s="1"/>
      <c r="U870" s="1"/>
      <c r="V870" s="1"/>
      <c r="W870" s="1"/>
    </row>
    <row r="871" customFormat="false" ht="15" hidden="false" customHeight="false" outlineLevel="0" collapsed="false">
      <c r="C871" s="80"/>
      <c r="F871" s="80"/>
      <c r="G871" s="79"/>
      <c r="H871" s="80"/>
      <c r="I871" s="79"/>
      <c r="K871" s="79"/>
      <c r="L871" s="80"/>
      <c r="M871" s="79"/>
      <c r="O871" s="1"/>
      <c r="P871" s="1"/>
      <c r="Q871" s="1"/>
      <c r="R871" s="1"/>
      <c r="S871" s="1"/>
      <c r="T871" s="1"/>
      <c r="U871" s="1"/>
      <c r="V871" s="1"/>
      <c r="W871" s="1"/>
    </row>
    <row r="872" customFormat="false" ht="15" hidden="false" customHeight="false" outlineLevel="0" collapsed="false">
      <c r="C872" s="80"/>
      <c r="F872" s="80"/>
      <c r="G872" s="79"/>
      <c r="H872" s="80"/>
      <c r="I872" s="79"/>
      <c r="K872" s="79"/>
      <c r="L872" s="80"/>
      <c r="M872" s="79"/>
      <c r="O872" s="1"/>
      <c r="P872" s="1"/>
      <c r="Q872" s="1"/>
      <c r="R872" s="1"/>
      <c r="S872" s="1"/>
      <c r="T872" s="1"/>
      <c r="U872" s="1"/>
      <c r="V872" s="1"/>
      <c r="W872" s="1"/>
    </row>
    <row r="873" customFormat="false" ht="15" hidden="false" customHeight="false" outlineLevel="0" collapsed="false">
      <c r="C873" s="80"/>
      <c r="F873" s="80"/>
      <c r="G873" s="79"/>
      <c r="H873" s="80"/>
      <c r="I873" s="79"/>
      <c r="K873" s="79"/>
      <c r="L873" s="80"/>
      <c r="M873" s="79"/>
      <c r="O873" s="1"/>
      <c r="P873" s="1"/>
      <c r="Q873" s="1"/>
      <c r="R873" s="1"/>
      <c r="S873" s="1"/>
      <c r="T873" s="1"/>
      <c r="U873" s="1"/>
      <c r="V873" s="1"/>
      <c r="W873" s="1"/>
    </row>
    <row r="874" customFormat="false" ht="15" hidden="false" customHeight="false" outlineLevel="0" collapsed="false">
      <c r="C874" s="80"/>
      <c r="F874" s="80"/>
      <c r="G874" s="79"/>
      <c r="H874" s="80"/>
      <c r="I874" s="79"/>
      <c r="K874" s="79"/>
      <c r="L874" s="80"/>
      <c r="M874" s="79"/>
      <c r="O874" s="1"/>
      <c r="P874" s="1"/>
      <c r="Q874" s="1"/>
      <c r="R874" s="1"/>
      <c r="S874" s="1"/>
      <c r="T874" s="1"/>
      <c r="U874" s="1"/>
      <c r="V874" s="1"/>
      <c r="W874" s="1"/>
    </row>
    <row r="875" customFormat="false" ht="15" hidden="false" customHeight="false" outlineLevel="0" collapsed="false">
      <c r="C875" s="80"/>
      <c r="F875" s="80"/>
      <c r="G875" s="79"/>
      <c r="H875" s="80"/>
      <c r="I875" s="79"/>
      <c r="K875" s="79"/>
      <c r="L875" s="80"/>
      <c r="M875" s="79"/>
      <c r="O875" s="1"/>
      <c r="P875" s="1"/>
      <c r="Q875" s="1"/>
      <c r="R875" s="1"/>
      <c r="S875" s="1"/>
      <c r="T875" s="1"/>
      <c r="U875" s="1"/>
      <c r="V875" s="1"/>
      <c r="W875" s="1"/>
    </row>
    <row r="876" customFormat="false" ht="15" hidden="false" customHeight="false" outlineLevel="0" collapsed="false">
      <c r="C876" s="80"/>
      <c r="F876" s="80"/>
      <c r="G876" s="79"/>
      <c r="H876" s="80"/>
      <c r="I876" s="79"/>
      <c r="K876" s="79"/>
      <c r="L876" s="80"/>
      <c r="M876" s="79"/>
      <c r="O876" s="1"/>
      <c r="P876" s="1"/>
      <c r="Q876" s="1"/>
      <c r="R876" s="1"/>
      <c r="S876" s="1"/>
      <c r="T876" s="1"/>
      <c r="U876" s="1"/>
      <c r="V876" s="1"/>
      <c r="W876" s="1"/>
    </row>
    <row r="877" customFormat="false" ht="15" hidden="false" customHeight="false" outlineLevel="0" collapsed="false">
      <c r="C877" s="80"/>
      <c r="F877" s="80"/>
      <c r="G877" s="79"/>
      <c r="H877" s="80"/>
      <c r="I877" s="79"/>
      <c r="K877" s="79"/>
      <c r="L877" s="80"/>
      <c r="M877" s="79"/>
      <c r="O877" s="1"/>
      <c r="P877" s="1"/>
      <c r="Q877" s="1"/>
      <c r="R877" s="1"/>
      <c r="S877" s="1"/>
      <c r="T877" s="1"/>
      <c r="U877" s="1"/>
      <c r="V877" s="1"/>
      <c r="W877" s="1"/>
    </row>
    <row r="878" customFormat="false" ht="15" hidden="false" customHeight="false" outlineLevel="0" collapsed="false">
      <c r="C878" s="80"/>
      <c r="F878" s="80"/>
      <c r="G878" s="79"/>
      <c r="H878" s="80"/>
      <c r="I878" s="79"/>
      <c r="K878" s="79"/>
      <c r="L878" s="80"/>
      <c r="M878" s="79"/>
      <c r="O878" s="1"/>
      <c r="P878" s="1"/>
      <c r="Q878" s="1"/>
      <c r="R878" s="1"/>
      <c r="S878" s="1"/>
      <c r="T878" s="1"/>
      <c r="U878" s="1"/>
      <c r="V878" s="1"/>
      <c r="W878" s="1"/>
    </row>
    <row r="879" customFormat="false" ht="15" hidden="false" customHeight="false" outlineLevel="0" collapsed="false">
      <c r="C879" s="80"/>
      <c r="F879" s="80"/>
      <c r="G879" s="79"/>
      <c r="H879" s="80"/>
      <c r="I879" s="79"/>
      <c r="K879" s="79"/>
      <c r="L879" s="80"/>
      <c r="M879" s="79"/>
      <c r="O879" s="1"/>
      <c r="P879" s="1"/>
      <c r="Q879" s="1"/>
      <c r="R879" s="1"/>
      <c r="S879" s="1"/>
      <c r="T879" s="1"/>
      <c r="U879" s="1"/>
      <c r="V879" s="1"/>
      <c r="W879" s="1"/>
    </row>
    <row r="880" customFormat="false" ht="15" hidden="false" customHeight="false" outlineLevel="0" collapsed="false">
      <c r="C880" s="80"/>
      <c r="F880" s="80"/>
      <c r="G880" s="79"/>
      <c r="H880" s="80"/>
      <c r="I880" s="79"/>
      <c r="K880" s="79"/>
      <c r="L880" s="80"/>
      <c r="M880" s="79"/>
      <c r="O880" s="1"/>
      <c r="P880" s="1"/>
      <c r="Q880" s="1"/>
      <c r="R880" s="1"/>
      <c r="S880" s="1"/>
      <c r="T880" s="1"/>
      <c r="U880" s="1"/>
      <c r="V880" s="1"/>
      <c r="W880" s="1"/>
    </row>
    <row r="881" customFormat="false" ht="15" hidden="false" customHeight="false" outlineLevel="0" collapsed="false">
      <c r="C881" s="80"/>
      <c r="F881" s="80"/>
      <c r="G881" s="79"/>
      <c r="H881" s="80"/>
      <c r="I881" s="79"/>
      <c r="K881" s="79"/>
      <c r="L881" s="80"/>
      <c r="M881" s="79"/>
      <c r="O881" s="1"/>
      <c r="P881" s="1"/>
      <c r="Q881" s="1"/>
      <c r="R881" s="1"/>
      <c r="S881" s="1"/>
      <c r="T881" s="1"/>
      <c r="U881" s="1"/>
      <c r="V881" s="1"/>
      <c r="W881" s="1"/>
    </row>
    <row r="882" customFormat="false" ht="15" hidden="false" customHeight="false" outlineLevel="0" collapsed="false">
      <c r="C882" s="80"/>
      <c r="F882" s="80"/>
      <c r="G882" s="79"/>
      <c r="H882" s="80"/>
      <c r="I882" s="79"/>
      <c r="K882" s="79"/>
      <c r="L882" s="80"/>
      <c r="M882" s="79"/>
      <c r="O882" s="1"/>
      <c r="P882" s="1"/>
      <c r="Q882" s="1"/>
      <c r="R882" s="1"/>
      <c r="S882" s="1"/>
      <c r="T882" s="1"/>
      <c r="U882" s="1"/>
      <c r="V882" s="1"/>
      <c r="W882" s="1"/>
    </row>
    <row r="883" customFormat="false" ht="15" hidden="false" customHeight="false" outlineLevel="0" collapsed="false">
      <c r="C883" s="80"/>
      <c r="F883" s="80"/>
      <c r="G883" s="79"/>
      <c r="H883" s="80"/>
      <c r="I883" s="79"/>
      <c r="K883" s="79"/>
      <c r="L883" s="80"/>
      <c r="M883" s="79"/>
      <c r="O883" s="1"/>
      <c r="P883" s="1"/>
      <c r="Q883" s="1"/>
      <c r="R883" s="1"/>
      <c r="S883" s="1"/>
      <c r="T883" s="1"/>
      <c r="U883" s="1"/>
      <c r="V883" s="1"/>
      <c r="W883" s="1"/>
    </row>
    <row r="884" customFormat="false" ht="15" hidden="false" customHeight="false" outlineLevel="0" collapsed="false">
      <c r="C884" s="80"/>
      <c r="F884" s="80"/>
      <c r="G884" s="79"/>
      <c r="H884" s="80"/>
      <c r="I884" s="79"/>
      <c r="K884" s="79"/>
      <c r="L884" s="80"/>
      <c r="M884" s="79"/>
      <c r="O884" s="1"/>
      <c r="P884" s="1"/>
      <c r="Q884" s="1"/>
      <c r="R884" s="1"/>
      <c r="S884" s="1"/>
      <c r="T884" s="1"/>
      <c r="U884" s="1"/>
      <c r="V884" s="1"/>
      <c r="W884" s="1"/>
    </row>
    <row r="885" customFormat="false" ht="15" hidden="false" customHeight="false" outlineLevel="0" collapsed="false">
      <c r="C885" s="80"/>
      <c r="F885" s="80"/>
      <c r="G885" s="79"/>
      <c r="H885" s="80"/>
      <c r="I885" s="79"/>
      <c r="K885" s="79"/>
      <c r="L885" s="80"/>
      <c r="M885" s="79"/>
      <c r="O885" s="1"/>
      <c r="P885" s="1"/>
      <c r="Q885" s="1"/>
      <c r="R885" s="1"/>
      <c r="S885" s="1"/>
      <c r="T885" s="1"/>
      <c r="U885" s="1"/>
      <c r="V885" s="1"/>
      <c r="W885" s="1"/>
    </row>
    <row r="886" customFormat="false" ht="15" hidden="false" customHeight="false" outlineLevel="0" collapsed="false">
      <c r="C886" s="80"/>
      <c r="F886" s="80"/>
      <c r="G886" s="79"/>
      <c r="H886" s="80"/>
      <c r="I886" s="79"/>
      <c r="K886" s="79"/>
      <c r="L886" s="80"/>
      <c r="M886" s="79"/>
      <c r="O886" s="1"/>
      <c r="P886" s="1"/>
      <c r="Q886" s="1"/>
      <c r="R886" s="1"/>
      <c r="S886" s="1"/>
      <c r="T886" s="1"/>
      <c r="U886" s="1"/>
      <c r="V886" s="1"/>
      <c r="W886" s="1"/>
    </row>
    <row r="887" customFormat="false" ht="15" hidden="false" customHeight="false" outlineLevel="0" collapsed="false">
      <c r="C887" s="80"/>
      <c r="F887" s="80"/>
      <c r="G887" s="79"/>
      <c r="H887" s="80"/>
      <c r="I887" s="79"/>
      <c r="K887" s="79"/>
      <c r="L887" s="80"/>
      <c r="M887" s="79"/>
      <c r="O887" s="1"/>
      <c r="P887" s="1"/>
      <c r="Q887" s="1"/>
      <c r="R887" s="1"/>
      <c r="S887" s="1"/>
      <c r="T887" s="1"/>
      <c r="U887" s="1"/>
      <c r="V887" s="1"/>
      <c r="W887" s="1"/>
    </row>
    <row r="888" customFormat="false" ht="15" hidden="false" customHeight="false" outlineLevel="0" collapsed="false">
      <c r="C888" s="80"/>
      <c r="F888" s="80"/>
      <c r="G888" s="79"/>
      <c r="H888" s="80"/>
      <c r="I888" s="79"/>
      <c r="K888" s="79"/>
      <c r="L888" s="80"/>
      <c r="M888" s="79"/>
      <c r="O888" s="1"/>
      <c r="P888" s="1"/>
      <c r="Q888" s="1"/>
      <c r="R888" s="1"/>
      <c r="S888" s="1"/>
      <c r="T888" s="1"/>
      <c r="U888" s="1"/>
      <c r="V888" s="1"/>
      <c r="W888" s="1"/>
    </row>
    <row r="889" customFormat="false" ht="15" hidden="false" customHeight="false" outlineLevel="0" collapsed="false">
      <c r="C889" s="80"/>
      <c r="F889" s="80"/>
      <c r="G889" s="79"/>
      <c r="H889" s="80"/>
      <c r="I889" s="79"/>
      <c r="K889" s="79"/>
      <c r="L889" s="80"/>
      <c r="M889" s="79"/>
      <c r="O889" s="1"/>
      <c r="P889" s="1"/>
      <c r="Q889" s="1"/>
      <c r="R889" s="1"/>
      <c r="S889" s="1"/>
      <c r="T889" s="1"/>
      <c r="U889" s="1"/>
      <c r="V889" s="1"/>
      <c r="W889" s="1"/>
    </row>
    <row r="890" customFormat="false" ht="15" hidden="false" customHeight="false" outlineLevel="0" collapsed="false">
      <c r="C890" s="80"/>
      <c r="F890" s="80"/>
      <c r="G890" s="79"/>
      <c r="H890" s="80"/>
      <c r="I890" s="79"/>
      <c r="K890" s="79"/>
      <c r="L890" s="80"/>
      <c r="M890" s="79"/>
      <c r="O890" s="1"/>
      <c r="P890" s="1"/>
      <c r="Q890" s="1"/>
      <c r="R890" s="1"/>
      <c r="S890" s="1"/>
      <c r="T890" s="1"/>
      <c r="U890" s="1"/>
      <c r="V890" s="1"/>
      <c r="W890" s="1"/>
    </row>
    <row r="891" customFormat="false" ht="15" hidden="false" customHeight="false" outlineLevel="0" collapsed="false">
      <c r="C891" s="80"/>
      <c r="F891" s="80"/>
      <c r="G891" s="79"/>
      <c r="H891" s="80"/>
      <c r="I891" s="79"/>
      <c r="K891" s="79"/>
      <c r="L891" s="80"/>
      <c r="M891" s="79"/>
      <c r="O891" s="1"/>
      <c r="P891" s="1"/>
      <c r="Q891" s="1"/>
      <c r="R891" s="1"/>
      <c r="S891" s="1"/>
      <c r="T891" s="1"/>
      <c r="U891" s="1"/>
      <c r="V891" s="1"/>
      <c r="W891" s="1"/>
    </row>
    <row r="892" customFormat="false" ht="15" hidden="false" customHeight="false" outlineLevel="0" collapsed="false">
      <c r="C892" s="80"/>
      <c r="F892" s="80"/>
      <c r="G892" s="79"/>
      <c r="H892" s="80"/>
      <c r="I892" s="79"/>
      <c r="K892" s="79"/>
      <c r="L892" s="80"/>
      <c r="M892" s="79"/>
      <c r="O892" s="1"/>
      <c r="P892" s="1"/>
      <c r="Q892" s="1"/>
      <c r="R892" s="1"/>
      <c r="S892" s="1"/>
      <c r="T892" s="1"/>
      <c r="U892" s="1"/>
      <c r="V892" s="1"/>
      <c r="W892" s="1"/>
    </row>
    <row r="893" customFormat="false" ht="15" hidden="false" customHeight="false" outlineLevel="0" collapsed="false">
      <c r="C893" s="80"/>
      <c r="F893" s="80"/>
      <c r="G893" s="79"/>
      <c r="H893" s="80"/>
      <c r="I893" s="79"/>
      <c r="K893" s="79"/>
      <c r="L893" s="80"/>
      <c r="M893" s="79"/>
      <c r="O893" s="1"/>
      <c r="P893" s="1"/>
      <c r="Q893" s="1"/>
      <c r="R893" s="1"/>
      <c r="S893" s="1"/>
      <c r="T893" s="1"/>
      <c r="U893" s="1"/>
      <c r="V893" s="1"/>
      <c r="W893" s="1"/>
    </row>
    <row r="894" customFormat="false" ht="15" hidden="false" customHeight="false" outlineLevel="0" collapsed="false">
      <c r="C894" s="80"/>
      <c r="F894" s="80"/>
      <c r="G894" s="79"/>
      <c r="H894" s="80"/>
      <c r="I894" s="79"/>
      <c r="K894" s="79"/>
      <c r="L894" s="80"/>
      <c r="M894" s="79"/>
      <c r="O894" s="1"/>
      <c r="P894" s="1"/>
      <c r="Q894" s="1"/>
      <c r="R894" s="1"/>
      <c r="S894" s="1"/>
      <c r="T894" s="1"/>
      <c r="U894" s="1"/>
      <c r="V894" s="1"/>
      <c r="W894" s="1"/>
    </row>
    <row r="895" customFormat="false" ht="15" hidden="false" customHeight="false" outlineLevel="0" collapsed="false">
      <c r="C895" s="80"/>
      <c r="F895" s="80"/>
      <c r="G895" s="79"/>
      <c r="H895" s="80"/>
      <c r="I895" s="79"/>
      <c r="K895" s="79"/>
      <c r="L895" s="80"/>
      <c r="M895" s="79"/>
      <c r="O895" s="1"/>
      <c r="P895" s="1"/>
      <c r="Q895" s="1"/>
      <c r="R895" s="1"/>
      <c r="S895" s="1"/>
      <c r="T895" s="1"/>
      <c r="U895" s="1"/>
      <c r="V895" s="1"/>
      <c r="W895" s="1"/>
    </row>
    <row r="896" customFormat="false" ht="15" hidden="false" customHeight="false" outlineLevel="0" collapsed="false">
      <c r="C896" s="80"/>
      <c r="F896" s="80"/>
      <c r="G896" s="79"/>
      <c r="H896" s="80"/>
      <c r="I896" s="79"/>
      <c r="K896" s="79"/>
      <c r="L896" s="80"/>
      <c r="M896" s="79"/>
      <c r="O896" s="1"/>
      <c r="P896" s="1"/>
      <c r="Q896" s="1"/>
      <c r="R896" s="1"/>
      <c r="S896" s="1"/>
      <c r="T896" s="1"/>
      <c r="U896" s="1"/>
      <c r="V896" s="1"/>
      <c r="W896" s="1"/>
    </row>
    <row r="897" customFormat="false" ht="15" hidden="false" customHeight="false" outlineLevel="0" collapsed="false">
      <c r="C897" s="80"/>
      <c r="F897" s="80"/>
      <c r="G897" s="79"/>
      <c r="H897" s="80"/>
      <c r="I897" s="79"/>
      <c r="K897" s="79"/>
      <c r="L897" s="80"/>
      <c r="M897" s="79"/>
      <c r="O897" s="1"/>
      <c r="P897" s="1"/>
      <c r="Q897" s="1"/>
      <c r="R897" s="1"/>
      <c r="S897" s="1"/>
      <c r="T897" s="1"/>
      <c r="U897" s="1"/>
      <c r="V897" s="1"/>
      <c r="W897" s="1"/>
    </row>
    <row r="898" customFormat="false" ht="15" hidden="false" customHeight="false" outlineLevel="0" collapsed="false">
      <c r="C898" s="80"/>
      <c r="F898" s="80"/>
      <c r="G898" s="79"/>
      <c r="H898" s="80"/>
      <c r="I898" s="79"/>
      <c r="K898" s="79"/>
      <c r="L898" s="80"/>
      <c r="M898" s="79"/>
      <c r="O898" s="1"/>
      <c r="P898" s="1"/>
      <c r="Q898" s="1"/>
      <c r="R898" s="1"/>
      <c r="S898" s="1"/>
      <c r="T898" s="1"/>
      <c r="U898" s="1"/>
      <c r="V898" s="1"/>
      <c r="W898" s="1"/>
    </row>
    <row r="899" customFormat="false" ht="15" hidden="false" customHeight="false" outlineLevel="0" collapsed="false">
      <c r="C899" s="80"/>
      <c r="F899" s="80"/>
      <c r="G899" s="79"/>
      <c r="H899" s="80"/>
      <c r="I899" s="79"/>
      <c r="K899" s="79"/>
      <c r="L899" s="80"/>
      <c r="M899" s="79"/>
      <c r="O899" s="1"/>
      <c r="P899" s="1"/>
      <c r="Q899" s="1"/>
      <c r="R899" s="1"/>
      <c r="S899" s="1"/>
      <c r="T899" s="1"/>
      <c r="U899" s="1"/>
      <c r="V899" s="1"/>
      <c r="W899" s="1"/>
    </row>
    <row r="900" customFormat="false" ht="15" hidden="false" customHeight="false" outlineLevel="0" collapsed="false">
      <c r="C900" s="80"/>
      <c r="F900" s="80"/>
      <c r="G900" s="79"/>
      <c r="H900" s="80"/>
      <c r="I900" s="79"/>
      <c r="K900" s="79"/>
      <c r="L900" s="80"/>
      <c r="M900" s="79"/>
      <c r="O900" s="1"/>
      <c r="P900" s="1"/>
      <c r="Q900" s="1"/>
      <c r="R900" s="1"/>
      <c r="S900" s="1"/>
      <c r="T900" s="1"/>
      <c r="U900" s="1"/>
      <c r="V900" s="1"/>
      <c r="W900" s="1"/>
    </row>
    <row r="901" customFormat="false" ht="15" hidden="false" customHeight="false" outlineLevel="0" collapsed="false">
      <c r="C901" s="80"/>
      <c r="F901" s="80"/>
      <c r="G901" s="79"/>
      <c r="H901" s="80"/>
      <c r="I901" s="79"/>
      <c r="K901" s="79"/>
      <c r="L901" s="80"/>
      <c r="M901" s="79"/>
      <c r="O901" s="1"/>
      <c r="P901" s="1"/>
      <c r="Q901" s="1"/>
      <c r="R901" s="1"/>
      <c r="S901" s="1"/>
      <c r="T901" s="1"/>
      <c r="U901" s="1"/>
      <c r="V901" s="1"/>
      <c r="W901" s="1"/>
    </row>
    <row r="902" customFormat="false" ht="15" hidden="false" customHeight="false" outlineLevel="0" collapsed="false">
      <c r="C902" s="80"/>
      <c r="F902" s="80"/>
      <c r="G902" s="79"/>
      <c r="H902" s="80"/>
      <c r="I902" s="79"/>
      <c r="K902" s="79"/>
      <c r="L902" s="80"/>
      <c r="M902" s="79"/>
      <c r="O902" s="1"/>
      <c r="P902" s="1"/>
      <c r="Q902" s="1"/>
      <c r="R902" s="1"/>
      <c r="S902" s="1"/>
      <c r="T902" s="1"/>
      <c r="U902" s="1"/>
      <c r="V902" s="1"/>
      <c r="W902" s="1"/>
    </row>
    <row r="903" customFormat="false" ht="15" hidden="false" customHeight="false" outlineLevel="0" collapsed="false">
      <c r="C903" s="80"/>
      <c r="F903" s="80"/>
      <c r="G903" s="79"/>
      <c r="H903" s="80"/>
      <c r="I903" s="79"/>
      <c r="K903" s="79"/>
      <c r="L903" s="80"/>
      <c r="M903" s="79"/>
      <c r="O903" s="1"/>
      <c r="P903" s="1"/>
      <c r="Q903" s="1"/>
      <c r="R903" s="1"/>
      <c r="S903" s="1"/>
      <c r="T903" s="1"/>
      <c r="U903" s="1"/>
      <c r="V903" s="1"/>
      <c r="W903" s="1"/>
    </row>
    <row r="904" customFormat="false" ht="15" hidden="false" customHeight="false" outlineLevel="0" collapsed="false">
      <c r="C904" s="80"/>
      <c r="F904" s="80"/>
      <c r="G904" s="79"/>
      <c r="H904" s="80"/>
      <c r="I904" s="79"/>
      <c r="K904" s="79"/>
      <c r="L904" s="80"/>
      <c r="M904" s="79"/>
      <c r="O904" s="1"/>
      <c r="P904" s="1"/>
      <c r="Q904" s="1"/>
      <c r="R904" s="1"/>
      <c r="S904" s="1"/>
      <c r="T904" s="1"/>
      <c r="U904" s="1"/>
      <c r="V904" s="1"/>
      <c r="W904" s="1"/>
    </row>
    <row r="905" customFormat="false" ht="15" hidden="false" customHeight="false" outlineLevel="0" collapsed="false">
      <c r="C905" s="80"/>
      <c r="F905" s="80"/>
      <c r="G905" s="79"/>
      <c r="H905" s="80"/>
      <c r="I905" s="79"/>
      <c r="K905" s="79"/>
      <c r="L905" s="80"/>
      <c r="M905" s="79"/>
      <c r="O905" s="1"/>
      <c r="P905" s="1"/>
      <c r="Q905" s="1"/>
      <c r="R905" s="1"/>
      <c r="S905" s="1"/>
      <c r="T905" s="1"/>
      <c r="U905" s="1"/>
      <c r="V905" s="1"/>
      <c r="W905" s="1"/>
    </row>
    <row r="906" customFormat="false" ht="15" hidden="false" customHeight="false" outlineLevel="0" collapsed="false">
      <c r="C906" s="80"/>
      <c r="F906" s="80"/>
      <c r="G906" s="79"/>
      <c r="H906" s="80"/>
      <c r="I906" s="79"/>
      <c r="K906" s="79"/>
      <c r="L906" s="80"/>
      <c r="M906" s="79"/>
      <c r="O906" s="1"/>
      <c r="P906" s="1"/>
      <c r="Q906" s="1"/>
      <c r="R906" s="1"/>
      <c r="S906" s="1"/>
      <c r="T906" s="1"/>
      <c r="U906" s="1"/>
      <c r="V906" s="1"/>
      <c r="W906" s="1"/>
    </row>
    <row r="907" customFormat="false" ht="15" hidden="false" customHeight="false" outlineLevel="0" collapsed="false">
      <c r="C907" s="80"/>
      <c r="F907" s="80"/>
      <c r="G907" s="79"/>
      <c r="H907" s="80"/>
      <c r="I907" s="79"/>
      <c r="K907" s="79"/>
      <c r="L907" s="80"/>
      <c r="M907" s="79"/>
      <c r="O907" s="1"/>
      <c r="P907" s="1"/>
      <c r="Q907" s="1"/>
      <c r="R907" s="1"/>
      <c r="S907" s="1"/>
      <c r="T907" s="1"/>
      <c r="U907" s="1"/>
      <c r="V907" s="1"/>
      <c r="W907" s="1"/>
    </row>
    <row r="908" customFormat="false" ht="15" hidden="false" customHeight="false" outlineLevel="0" collapsed="false">
      <c r="C908" s="80"/>
      <c r="F908" s="80"/>
      <c r="G908" s="79"/>
      <c r="H908" s="80"/>
      <c r="I908" s="79"/>
      <c r="K908" s="79"/>
      <c r="L908" s="80"/>
      <c r="M908" s="79"/>
      <c r="O908" s="1"/>
      <c r="P908" s="1"/>
      <c r="Q908" s="1"/>
      <c r="R908" s="1"/>
      <c r="S908" s="1"/>
      <c r="T908" s="1"/>
      <c r="U908" s="1"/>
      <c r="V908" s="1"/>
      <c r="W908" s="1"/>
    </row>
    <row r="909" customFormat="false" ht="15" hidden="false" customHeight="false" outlineLevel="0" collapsed="false">
      <c r="C909" s="80"/>
      <c r="F909" s="80"/>
      <c r="G909" s="79"/>
      <c r="H909" s="80"/>
      <c r="I909" s="79"/>
      <c r="K909" s="79"/>
      <c r="L909" s="80"/>
      <c r="M909" s="79"/>
      <c r="O909" s="1"/>
      <c r="P909" s="1"/>
      <c r="Q909" s="1"/>
      <c r="R909" s="1"/>
      <c r="S909" s="1"/>
      <c r="T909" s="1"/>
      <c r="U909" s="1"/>
      <c r="V909" s="1"/>
      <c r="W909" s="1"/>
    </row>
    <row r="910" customFormat="false" ht="15" hidden="false" customHeight="false" outlineLevel="0" collapsed="false">
      <c r="C910" s="80"/>
      <c r="F910" s="80"/>
      <c r="G910" s="79"/>
      <c r="H910" s="80"/>
      <c r="I910" s="79"/>
      <c r="K910" s="79"/>
      <c r="L910" s="80"/>
      <c r="M910" s="79"/>
      <c r="O910" s="1"/>
      <c r="P910" s="1"/>
      <c r="Q910" s="1"/>
      <c r="R910" s="1"/>
      <c r="S910" s="1"/>
      <c r="T910" s="1"/>
      <c r="U910" s="1"/>
      <c r="V910" s="1"/>
      <c r="W910" s="1"/>
    </row>
    <row r="911" customFormat="false" ht="15" hidden="false" customHeight="false" outlineLevel="0" collapsed="false">
      <c r="C911" s="80"/>
      <c r="F911" s="80"/>
      <c r="G911" s="79"/>
      <c r="H911" s="80"/>
      <c r="I911" s="79"/>
      <c r="K911" s="79"/>
      <c r="L911" s="80"/>
      <c r="M911" s="79"/>
      <c r="O911" s="1"/>
      <c r="P911" s="1"/>
      <c r="Q911" s="1"/>
      <c r="R911" s="1"/>
      <c r="S911" s="1"/>
      <c r="T911" s="1"/>
      <c r="U911" s="1"/>
      <c r="V911" s="1"/>
      <c r="W911" s="1"/>
    </row>
    <row r="912" customFormat="false" ht="15" hidden="false" customHeight="false" outlineLevel="0" collapsed="false">
      <c r="C912" s="80"/>
      <c r="F912" s="80"/>
      <c r="G912" s="79"/>
      <c r="H912" s="80"/>
      <c r="I912" s="79"/>
      <c r="K912" s="79"/>
      <c r="L912" s="80"/>
      <c r="M912" s="79"/>
      <c r="O912" s="1"/>
      <c r="P912" s="1"/>
      <c r="Q912" s="1"/>
      <c r="R912" s="1"/>
      <c r="S912" s="1"/>
      <c r="T912" s="1"/>
      <c r="U912" s="1"/>
      <c r="V912" s="1"/>
      <c r="W912" s="1"/>
    </row>
    <row r="913" customFormat="false" ht="15" hidden="false" customHeight="false" outlineLevel="0" collapsed="false">
      <c r="C913" s="80"/>
      <c r="F913" s="80"/>
      <c r="G913" s="79"/>
      <c r="H913" s="80"/>
      <c r="I913" s="79"/>
      <c r="K913" s="79"/>
      <c r="L913" s="80"/>
      <c r="M913" s="79"/>
      <c r="O913" s="1"/>
      <c r="P913" s="1"/>
      <c r="Q913" s="1"/>
      <c r="R913" s="1"/>
      <c r="S913" s="1"/>
      <c r="T913" s="1"/>
      <c r="U913" s="1"/>
      <c r="V913" s="1"/>
      <c r="W913" s="1"/>
    </row>
    <row r="914" customFormat="false" ht="15" hidden="false" customHeight="false" outlineLevel="0" collapsed="false">
      <c r="C914" s="80"/>
      <c r="F914" s="80"/>
      <c r="G914" s="79"/>
      <c r="H914" s="80"/>
      <c r="I914" s="79"/>
      <c r="K914" s="79"/>
      <c r="L914" s="80"/>
      <c r="M914" s="79"/>
      <c r="O914" s="1"/>
      <c r="P914" s="1"/>
      <c r="Q914" s="1"/>
      <c r="R914" s="1"/>
      <c r="S914" s="1"/>
      <c r="T914" s="1"/>
      <c r="U914" s="1"/>
      <c r="V914" s="1"/>
      <c r="W914" s="1"/>
    </row>
    <row r="915" customFormat="false" ht="15" hidden="false" customHeight="false" outlineLevel="0" collapsed="false">
      <c r="C915" s="80"/>
      <c r="F915" s="80"/>
      <c r="G915" s="79"/>
      <c r="H915" s="80"/>
      <c r="I915" s="79"/>
      <c r="K915" s="79"/>
      <c r="L915" s="80"/>
      <c r="M915" s="79"/>
      <c r="O915" s="1"/>
      <c r="P915" s="1"/>
      <c r="Q915" s="1"/>
      <c r="R915" s="1"/>
      <c r="S915" s="1"/>
      <c r="T915" s="1"/>
      <c r="U915" s="1"/>
      <c r="V915" s="1"/>
      <c r="W915" s="1"/>
    </row>
    <row r="916" customFormat="false" ht="15" hidden="false" customHeight="false" outlineLevel="0" collapsed="false">
      <c r="C916" s="80"/>
      <c r="F916" s="80"/>
      <c r="G916" s="79"/>
      <c r="H916" s="80"/>
      <c r="I916" s="79"/>
      <c r="K916" s="79"/>
      <c r="L916" s="80"/>
      <c r="M916" s="79"/>
      <c r="O916" s="1"/>
      <c r="P916" s="1"/>
      <c r="Q916" s="1"/>
      <c r="R916" s="1"/>
      <c r="S916" s="1"/>
      <c r="T916" s="1"/>
      <c r="U916" s="1"/>
      <c r="V916" s="1"/>
      <c r="W916" s="1"/>
    </row>
    <row r="917" customFormat="false" ht="15" hidden="false" customHeight="false" outlineLevel="0" collapsed="false">
      <c r="C917" s="80"/>
      <c r="F917" s="80"/>
      <c r="G917" s="79"/>
      <c r="H917" s="80"/>
      <c r="I917" s="79"/>
      <c r="K917" s="79"/>
      <c r="L917" s="80"/>
      <c r="M917" s="79"/>
      <c r="O917" s="1"/>
      <c r="P917" s="1"/>
      <c r="Q917" s="1"/>
      <c r="R917" s="1"/>
      <c r="S917" s="1"/>
      <c r="T917" s="1"/>
      <c r="U917" s="1"/>
      <c r="V917" s="1"/>
      <c r="W917" s="1"/>
    </row>
    <row r="918" customFormat="false" ht="15" hidden="false" customHeight="false" outlineLevel="0" collapsed="false">
      <c r="C918" s="80"/>
      <c r="F918" s="80"/>
      <c r="G918" s="79"/>
      <c r="H918" s="80"/>
      <c r="I918" s="79"/>
      <c r="K918" s="79"/>
      <c r="L918" s="80"/>
      <c r="M918" s="79"/>
      <c r="O918" s="1"/>
      <c r="P918" s="1"/>
      <c r="Q918" s="1"/>
      <c r="R918" s="1"/>
      <c r="S918" s="1"/>
      <c r="T918" s="1"/>
      <c r="U918" s="1"/>
      <c r="V918" s="1"/>
      <c r="W918" s="1"/>
    </row>
    <row r="919" customFormat="false" ht="15" hidden="false" customHeight="false" outlineLevel="0" collapsed="false">
      <c r="C919" s="80"/>
      <c r="F919" s="80"/>
      <c r="G919" s="79"/>
      <c r="H919" s="80"/>
      <c r="I919" s="79"/>
      <c r="K919" s="79"/>
      <c r="L919" s="80"/>
      <c r="M919" s="79"/>
      <c r="O919" s="1"/>
      <c r="P919" s="1"/>
      <c r="Q919" s="1"/>
      <c r="R919" s="1"/>
      <c r="S919" s="1"/>
      <c r="T919" s="1"/>
      <c r="U919" s="1"/>
      <c r="V919" s="1"/>
      <c r="W919" s="1"/>
    </row>
    <row r="920" customFormat="false" ht="15" hidden="false" customHeight="false" outlineLevel="0" collapsed="false">
      <c r="C920" s="80"/>
      <c r="F920" s="80"/>
      <c r="G920" s="79"/>
      <c r="H920" s="80"/>
      <c r="I920" s="79"/>
      <c r="K920" s="79"/>
      <c r="L920" s="80"/>
      <c r="M920" s="79"/>
      <c r="O920" s="1"/>
      <c r="P920" s="1"/>
      <c r="Q920" s="1"/>
      <c r="R920" s="1"/>
      <c r="S920" s="1"/>
      <c r="T920" s="1"/>
      <c r="U920" s="1"/>
      <c r="V920" s="1"/>
      <c r="W920" s="1"/>
    </row>
    <row r="921" customFormat="false" ht="15" hidden="false" customHeight="false" outlineLevel="0" collapsed="false">
      <c r="C921" s="80"/>
      <c r="F921" s="80"/>
      <c r="G921" s="79"/>
      <c r="H921" s="80"/>
      <c r="I921" s="79"/>
      <c r="K921" s="79"/>
      <c r="L921" s="80"/>
      <c r="M921" s="79"/>
      <c r="O921" s="1"/>
      <c r="P921" s="1"/>
      <c r="Q921" s="1"/>
      <c r="R921" s="1"/>
      <c r="S921" s="1"/>
      <c r="T921" s="1"/>
      <c r="U921" s="1"/>
      <c r="V921" s="1"/>
      <c r="W921" s="1"/>
    </row>
    <row r="922" customFormat="false" ht="15" hidden="false" customHeight="false" outlineLevel="0" collapsed="false">
      <c r="C922" s="80"/>
      <c r="F922" s="80"/>
      <c r="G922" s="79"/>
      <c r="H922" s="80"/>
      <c r="I922" s="79"/>
      <c r="K922" s="79"/>
      <c r="L922" s="80"/>
      <c r="M922" s="79"/>
      <c r="O922" s="1"/>
      <c r="P922" s="1"/>
      <c r="Q922" s="1"/>
      <c r="R922" s="1"/>
      <c r="S922" s="1"/>
      <c r="T922" s="1"/>
      <c r="U922" s="1"/>
      <c r="V922" s="1"/>
      <c r="W922" s="1"/>
    </row>
    <row r="923" customFormat="false" ht="15" hidden="false" customHeight="false" outlineLevel="0" collapsed="false">
      <c r="C923" s="80"/>
      <c r="F923" s="80"/>
      <c r="G923" s="79"/>
      <c r="H923" s="80"/>
      <c r="I923" s="79"/>
      <c r="K923" s="79"/>
      <c r="L923" s="80"/>
      <c r="M923" s="79"/>
      <c r="O923" s="1"/>
      <c r="P923" s="1"/>
      <c r="Q923" s="1"/>
      <c r="R923" s="1"/>
      <c r="S923" s="1"/>
      <c r="T923" s="1"/>
      <c r="U923" s="1"/>
      <c r="V923" s="1"/>
      <c r="W923" s="1"/>
    </row>
    <row r="924" customFormat="false" ht="15" hidden="false" customHeight="false" outlineLevel="0" collapsed="false">
      <c r="C924" s="80"/>
      <c r="F924" s="80"/>
      <c r="G924" s="79"/>
      <c r="H924" s="80"/>
      <c r="I924" s="79"/>
      <c r="K924" s="79"/>
      <c r="L924" s="80"/>
      <c r="M924" s="79"/>
      <c r="O924" s="1"/>
      <c r="P924" s="1"/>
      <c r="Q924" s="1"/>
      <c r="R924" s="1"/>
      <c r="S924" s="1"/>
      <c r="T924" s="1"/>
      <c r="U924" s="1"/>
      <c r="V924" s="1"/>
      <c r="W924" s="1"/>
    </row>
    <row r="925" customFormat="false" ht="15" hidden="false" customHeight="false" outlineLevel="0" collapsed="false">
      <c r="C925" s="80"/>
      <c r="F925" s="80"/>
      <c r="G925" s="79"/>
      <c r="H925" s="80"/>
      <c r="I925" s="79"/>
      <c r="K925" s="79"/>
      <c r="L925" s="80"/>
      <c r="M925" s="79"/>
      <c r="O925" s="1"/>
      <c r="P925" s="1"/>
      <c r="Q925" s="1"/>
      <c r="R925" s="1"/>
      <c r="S925" s="1"/>
      <c r="T925" s="1"/>
      <c r="U925" s="1"/>
      <c r="V925" s="1"/>
      <c r="W925" s="1"/>
    </row>
    <row r="926" customFormat="false" ht="15" hidden="false" customHeight="false" outlineLevel="0" collapsed="false">
      <c r="C926" s="80"/>
      <c r="F926" s="80"/>
      <c r="G926" s="79"/>
      <c r="H926" s="80"/>
      <c r="I926" s="79"/>
      <c r="K926" s="79"/>
      <c r="L926" s="80"/>
      <c r="M926" s="79"/>
      <c r="O926" s="1"/>
      <c r="P926" s="1"/>
      <c r="Q926" s="1"/>
      <c r="R926" s="1"/>
      <c r="S926" s="1"/>
      <c r="T926" s="1"/>
      <c r="U926" s="1"/>
      <c r="V926" s="1"/>
      <c r="W926" s="1"/>
    </row>
    <row r="927" customFormat="false" ht="15" hidden="false" customHeight="false" outlineLevel="0" collapsed="false">
      <c r="C927" s="80"/>
      <c r="F927" s="80"/>
      <c r="G927" s="79"/>
      <c r="H927" s="80"/>
      <c r="I927" s="79"/>
      <c r="K927" s="79"/>
      <c r="L927" s="80"/>
      <c r="M927" s="79"/>
      <c r="O927" s="1"/>
      <c r="P927" s="1"/>
      <c r="Q927" s="1"/>
      <c r="R927" s="1"/>
      <c r="S927" s="1"/>
      <c r="T927" s="1"/>
      <c r="U927" s="1"/>
      <c r="V927" s="1"/>
      <c r="W927" s="1"/>
    </row>
    <row r="928" customFormat="false" ht="15" hidden="false" customHeight="false" outlineLevel="0" collapsed="false">
      <c r="C928" s="80"/>
      <c r="F928" s="80"/>
      <c r="G928" s="79"/>
      <c r="H928" s="80"/>
      <c r="I928" s="79"/>
      <c r="K928" s="79"/>
      <c r="L928" s="80"/>
      <c r="M928" s="79"/>
      <c r="O928" s="1"/>
      <c r="P928" s="1"/>
      <c r="Q928" s="1"/>
      <c r="R928" s="1"/>
      <c r="S928" s="1"/>
      <c r="T928" s="1"/>
      <c r="U928" s="1"/>
      <c r="V928" s="1"/>
      <c r="W928" s="1"/>
    </row>
    <row r="929" customFormat="false" ht="15" hidden="false" customHeight="false" outlineLevel="0" collapsed="false">
      <c r="C929" s="80"/>
      <c r="F929" s="80"/>
      <c r="G929" s="79"/>
      <c r="H929" s="80"/>
      <c r="I929" s="79"/>
      <c r="K929" s="79"/>
      <c r="L929" s="80"/>
      <c r="M929" s="79"/>
      <c r="O929" s="1"/>
      <c r="P929" s="1"/>
      <c r="Q929" s="1"/>
      <c r="R929" s="1"/>
      <c r="S929" s="1"/>
      <c r="T929" s="1"/>
      <c r="U929" s="1"/>
      <c r="V929" s="1"/>
      <c r="W929" s="1"/>
    </row>
    <row r="930" customFormat="false" ht="15" hidden="false" customHeight="false" outlineLevel="0" collapsed="false">
      <c r="C930" s="80"/>
      <c r="F930" s="80"/>
      <c r="G930" s="79"/>
      <c r="H930" s="80"/>
      <c r="I930" s="79"/>
      <c r="K930" s="79"/>
      <c r="L930" s="80"/>
      <c r="M930" s="79"/>
      <c r="O930" s="1"/>
      <c r="P930" s="1"/>
      <c r="Q930" s="1"/>
      <c r="R930" s="1"/>
      <c r="S930" s="1"/>
      <c r="T930" s="1"/>
      <c r="U930" s="1"/>
      <c r="V930" s="1"/>
      <c r="W930" s="1"/>
    </row>
    <row r="931" customFormat="false" ht="15" hidden="false" customHeight="false" outlineLevel="0" collapsed="false">
      <c r="C931" s="80"/>
      <c r="F931" s="80"/>
      <c r="G931" s="79"/>
      <c r="H931" s="80"/>
      <c r="I931" s="79"/>
      <c r="K931" s="79"/>
      <c r="L931" s="80"/>
      <c r="M931" s="79"/>
      <c r="O931" s="1"/>
      <c r="P931" s="1"/>
      <c r="Q931" s="1"/>
      <c r="R931" s="1"/>
      <c r="S931" s="1"/>
      <c r="T931" s="1"/>
      <c r="U931" s="1"/>
      <c r="V931" s="1"/>
      <c r="W931" s="1"/>
    </row>
    <row r="932" customFormat="false" ht="15" hidden="false" customHeight="false" outlineLevel="0" collapsed="false">
      <c r="C932" s="80"/>
      <c r="F932" s="80"/>
      <c r="G932" s="79"/>
      <c r="H932" s="80"/>
      <c r="I932" s="79"/>
      <c r="K932" s="79"/>
      <c r="L932" s="80"/>
      <c r="M932" s="79"/>
      <c r="O932" s="1"/>
      <c r="P932" s="1"/>
      <c r="Q932" s="1"/>
      <c r="R932" s="1"/>
      <c r="S932" s="1"/>
      <c r="T932" s="1"/>
      <c r="U932" s="1"/>
      <c r="V932" s="1"/>
      <c r="W932" s="1"/>
    </row>
    <row r="933" customFormat="false" ht="15" hidden="false" customHeight="false" outlineLevel="0" collapsed="false">
      <c r="C933" s="80"/>
      <c r="F933" s="80"/>
      <c r="G933" s="79"/>
      <c r="H933" s="80"/>
      <c r="I933" s="79"/>
      <c r="K933" s="79"/>
      <c r="L933" s="80"/>
      <c r="M933" s="79"/>
      <c r="O933" s="1"/>
      <c r="P933" s="1"/>
      <c r="Q933" s="1"/>
      <c r="R933" s="1"/>
      <c r="S933" s="1"/>
      <c r="T933" s="1"/>
      <c r="U933" s="1"/>
      <c r="V933" s="1"/>
      <c r="W933" s="1"/>
    </row>
    <row r="934" customFormat="false" ht="15" hidden="false" customHeight="false" outlineLevel="0" collapsed="false">
      <c r="C934" s="80"/>
      <c r="F934" s="80"/>
      <c r="G934" s="79"/>
      <c r="H934" s="80"/>
      <c r="I934" s="79"/>
      <c r="K934" s="79"/>
      <c r="L934" s="80"/>
      <c r="M934" s="79"/>
      <c r="O934" s="1"/>
      <c r="P934" s="1"/>
      <c r="Q934" s="1"/>
      <c r="R934" s="1"/>
      <c r="S934" s="1"/>
      <c r="T934" s="1"/>
      <c r="U934" s="1"/>
      <c r="V934" s="1"/>
      <c r="W934" s="1"/>
    </row>
    <row r="935" customFormat="false" ht="15" hidden="false" customHeight="false" outlineLevel="0" collapsed="false">
      <c r="C935" s="80"/>
      <c r="F935" s="80"/>
      <c r="G935" s="79"/>
      <c r="H935" s="80"/>
      <c r="I935" s="79"/>
      <c r="K935" s="79"/>
      <c r="L935" s="80"/>
      <c r="M935" s="79"/>
      <c r="O935" s="1"/>
      <c r="P935" s="1"/>
      <c r="Q935" s="1"/>
      <c r="R935" s="1"/>
      <c r="S935" s="1"/>
      <c r="T935" s="1"/>
      <c r="U935" s="1"/>
      <c r="V935" s="1"/>
      <c r="W935" s="1"/>
    </row>
    <row r="936" customFormat="false" ht="15" hidden="false" customHeight="false" outlineLevel="0" collapsed="false">
      <c r="C936" s="80"/>
      <c r="F936" s="80"/>
      <c r="G936" s="79"/>
      <c r="H936" s="80"/>
      <c r="I936" s="79"/>
      <c r="K936" s="79"/>
      <c r="L936" s="80"/>
      <c r="M936" s="79"/>
      <c r="O936" s="1"/>
      <c r="P936" s="1"/>
      <c r="Q936" s="1"/>
      <c r="R936" s="1"/>
      <c r="S936" s="1"/>
      <c r="T936" s="1"/>
      <c r="U936" s="1"/>
      <c r="V936" s="1"/>
      <c r="W936" s="1"/>
    </row>
    <row r="937" customFormat="false" ht="15" hidden="false" customHeight="false" outlineLevel="0" collapsed="false">
      <c r="C937" s="80"/>
      <c r="F937" s="80"/>
      <c r="G937" s="79"/>
      <c r="H937" s="80"/>
      <c r="I937" s="79"/>
      <c r="K937" s="79"/>
      <c r="L937" s="80"/>
      <c r="M937" s="79"/>
      <c r="O937" s="1"/>
      <c r="P937" s="1"/>
      <c r="Q937" s="1"/>
      <c r="R937" s="1"/>
      <c r="S937" s="1"/>
      <c r="T937" s="1"/>
      <c r="U937" s="1"/>
      <c r="V937" s="1"/>
      <c r="W937" s="1"/>
    </row>
    <row r="938" customFormat="false" ht="15" hidden="false" customHeight="false" outlineLevel="0" collapsed="false">
      <c r="C938" s="80"/>
      <c r="F938" s="80"/>
      <c r="G938" s="79"/>
      <c r="H938" s="80"/>
      <c r="I938" s="79"/>
      <c r="K938" s="79"/>
      <c r="L938" s="80"/>
      <c r="M938" s="79"/>
      <c r="O938" s="1"/>
      <c r="P938" s="1"/>
      <c r="Q938" s="1"/>
      <c r="R938" s="1"/>
      <c r="S938" s="1"/>
      <c r="T938" s="1"/>
      <c r="U938" s="1"/>
      <c r="V938" s="1"/>
      <c r="W938" s="1"/>
    </row>
    <row r="939" customFormat="false" ht="15" hidden="false" customHeight="false" outlineLevel="0" collapsed="false">
      <c r="C939" s="80"/>
      <c r="F939" s="80"/>
      <c r="G939" s="79"/>
      <c r="H939" s="80"/>
      <c r="I939" s="79"/>
      <c r="K939" s="79"/>
      <c r="L939" s="80"/>
      <c r="M939" s="79"/>
      <c r="O939" s="1"/>
      <c r="P939" s="1"/>
      <c r="Q939" s="1"/>
      <c r="R939" s="1"/>
      <c r="S939" s="1"/>
      <c r="T939" s="1"/>
      <c r="U939" s="1"/>
      <c r="V939" s="1"/>
      <c r="W939" s="1"/>
    </row>
    <row r="940" customFormat="false" ht="15" hidden="false" customHeight="false" outlineLevel="0" collapsed="false">
      <c r="C940" s="80"/>
      <c r="F940" s="80"/>
      <c r="G940" s="79"/>
      <c r="H940" s="80"/>
      <c r="I940" s="79"/>
      <c r="K940" s="79"/>
      <c r="L940" s="80"/>
      <c r="M940" s="79"/>
      <c r="O940" s="1"/>
      <c r="P940" s="1"/>
      <c r="Q940" s="1"/>
      <c r="R940" s="1"/>
      <c r="S940" s="1"/>
      <c r="T940" s="1"/>
      <c r="U940" s="1"/>
      <c r="V940" s="1"/>
      <c r="W940" s="1"/>
    </row>
    <row r="941" customFormat="false" ht="15" hidden="false" customHeight="false" outlineLevel="0" collapsed="false">
      <c r="C941" s="80"/>
      <c r="F941" s="80"/>
      <c r="G941" s="79"/>
      <c r="H941" s="80"/>
      <c r="I941" s="79"/>
      <c r="K941" s="79"/>
      <c r="L941" s="80"/>
      <c r="M941" s="79"/>
      <c r="O941" s="1"/>
      <c r="P941" s="1"/>
      <c r="Q941" s="1"/>
      <c r="R941" s="1"/>
      <c r="S941" s="1"/>
      <c r="T941" s="1"/>
      <c r="U941" s="1"/>
      <c r="V941" s="1"/>
      <c r="W941" s="1"/>
    </row>
    <row r="942" customFormat="false" ht="15" hidden="false" customHeight="false" outlineLevel="0" collapsed="false">
      <c r="C942" s="80"/>
      <c r="F942" s="80"/>
      <c r="G942" s="79"/>
      <c r="H942" s="80"/>
      <c r="I942" s="79"/>
      <c r="K942" s="79"/>
      <c r="L942" s="80"/>
      <c r="M942" s="79"/>
      <c r="O942" s="1"/>
      <c r="P942" s="1"/>
      <c r="Q942" s="1"/>
      <c r="R942" s="1"/>
      <c r="S942" s="1"/>
      <c r="T942" s="1"/>
      <c r="U942" s="1"/>
      <c r="V942" s="1"/>
      <c r="W942" s="1"/>
    </row>
    <row r="943" customFormat="false" ht="15" hidden="false" customHeight="false" outlineLevel="0" collapsed="false">
      <c r="C943" s="80"/>
      <c r="F943" s="80"/>
      <c r="G943" s="79"/>
      <c r="H943" s="80"/>
      <c r="I943" s="79"/>
      <c r="K943" s="79"/>
      <c r="L943" s="80"/>
      <c r="M943" s="79"/>
      <c r="O943" s="1"/>
      <c r="P943" s="1"/>
      <c r="Q943" s="1"/>
      <c r="R943" s="1"/>
      <c r="S943" s="1"/>
      <c r="T943" s="1"/>
      <c r="U943" s="1"/>
      <c r="V943" s="1"/>
      <c r="W943" s="1"/>
    </row>
    <row r="944" customFormat="false" ht="15" hidden="false" customHeight="false" outlineLevel="0" collapsed="false">
      <c r="C944" s="80"/>
      <c r="F944" s="80"/>
      <c r="G944" s="79"/>
      <c r="H944" s="80"/>
      <c r="I944" s="79"/>
      <c r="K944" s="79"/>
      <c r="L944" s="80"/>
      <c r="M944" s="79"/>
      <c r="O944" s="1"/>
      <c r="P944" s="1"/>
      <c r="Q944" s="1"/>
      <c r="R944" s="1"/>
      <c r="S944" s="1"/>
      <c r="T944" s="1"/>
      <c r="U944" s="1"/>
      <c r="V944" s="1"/>
      <c r="W944" s="1"/>
    </row>
    <row r="945" customFormat="false" ht="15" hidden="false" customHeight="false" outlineLevel="0" collapsed="false">
      <c r="C945" s="80"/>
      <c r="F945" s="80"/>
      <c r="G945" s="79"/>
      <c r="H945" s="80"/>
      <c r="I945" s="79"/>
      <c r="K945" s="79"/>
      <c r="L945" s="80"/>
      <c r="M945" s="79"/>
      <c r="O945" s="1"/>
      <c r="P945" s="1"/>
      <c r="Q945" s="1"/>
      <c r="R945" s="1"/>
      <c r="S945" s="1"/>
      <c r="T945" s="1"/>
      <c r="U945" s="1"/>
      <c r="V945" s="1"/>
      <c r="W945" s="1"/>
    </row>
    <row r="946" customFormat="false" ht="15" hidden="false" customHeight="false" outlineLevel="0" collapsed="false">
      <c r="C946" s="80"/>
      <c r="F946" s="80"/>
      <c r="G946" s="79"/>
      <c r="H946" s="80"/>
      <c r="I946" s="79"/>
      <c r="K946" s="79"/>
      <c r="L946" s="80"/>
      <c r="M946" s="79"/>
      <c r="O946" s="1"/>
      <c r="P946" s="1"/>
      <c r="Q946" s="1"/>
      <c r="R946" s="1"/>
      <c r="S946" s="1"/>
      <c r="T946" s="1"/>
      <c r="U946" s="1"/>
      <c r="V946" s="1"/>
      <c r="W946" s="1"/>
    </row>
    <row r="947" customFormat="false" ht="15" hidden="false" customHeight="false" outlineLevel="0" collapsed="false">
      <c r="C947" s="80"/>
      <c r="F947" s="80"/>
      <c r="G947" s="79"/>
      <c r="H947" s="80"/>
      <c r="I947" s="79"/>
      <c r="K947" s="79"/>
      <c r="L947" s="80"/>
      <c r="M947" s="79"/>
      <c r="O947" s="1"/>
      <c r="P947" s="1"/>
      <c r="Q947" s="1"/>
      <c r="R947" s="1"/>
      <c r="S947" s="1"/>
      <c r="T947" s="1"/>
      <c r="U947" s="1"/>
      <c r="V947" s="1"/>
      <c r="W947" s="1"/>
    </row>
    <row r="948" customFormat="false" ht="15" hidden="false" customHeight="false" outlineLevel="0" collapsed="false">
      <c r="C948" s="80"/>
      <c r="F948" s="80"/>
      <c r="G948" s="79"/>
      <c r="H948" s="80"/>
      <c r="I948" s="79"/>
      <c r="K948" s="79"/>
      <c r="L948" s="80"/>
      <c r="M948" s="79"/>
      <c r="O948" s="1"/>
      <c r="P948" s="1"/>
      <c r="Q948" s="1"/>
      <c r="R948" s="1"/>
      <c r="S948" s="1"/>
      <c r="T948" s="1"/>
      <c r="U948" s="1"/>
      <c r="V948" s="1"/>
      <c r="W948" s="1"/>
    </row>
    <row r="949" customFormat="false" ht="15" hidden="false" customHeight="false" outlineLevel="0" collapsed="false">
      <c r="C949" s="80"/>
      <c r="F949" s="80"/>
      <c r="G949" s="79"/>
      <c r="H949" s="80"/>
      <c r="I949" s="79"/>
      <c r="K949" s="79"/>
      <c r="L949" s="80"/>
      <c r="M949" s="79"/>
      <c r="O949" s="1"/>
      <c r="P949" s="1"/>
      <c r="Q949" s="1"/>
      <c r="R949" s="1"/>
      <c r="S949" s="1"/>
      <c r="T949" s="1"/>
      <c r="U949" s="1"/>
      <c r="V949" s="1"/>
      <c r="W949" s="1"/>
    </row>
    <row r="950" customFormat="false" ht="15" hidden="false" customHeight="false" outlineLevel="0" collapsed="false">
      <c r="C950" s="80"/>
      <c r="F950" s="80"/>
      <c r="G950" s="79"/>
      <c r="H950" s="80"/>
      <c r="I950" s="79"/>
      <c r="K950" s="79"/>
      <c r="L950" s="80"/>
      <c r="M950" s="79"/>
      <c r="O950" s="1"/>
      <c r="P950" s="1"/>
      <c r="Q950" s="1"/>
      <c r="R950" s="1"/>
      <c r="S950" s="1"/>
      <c r="T950" s="1"/>
      <c r="U950" s="1"/>
      <c r="V950" s="1"/>
      <c r="W950" s="1"/>
    </row>
    <row r="951" customFormat="false" ht="15" hidden="false" customHeight="false" outlineLevel="0" collapsed="false">
      <c r="C951" s="80"/>
      <c r="F951" s="80"/>
      <c r="G951" s="79"/>
      <c r="H951" s="80"/>
      <c r="I951" s="79"/>
      <c r="K951" s="79"/>
      <c r="L951" s="80"/>
      <c r="M951" s="79"/>
      <c r="O951" s="1"/>
      <c r="P951" s="1"/>
      <c r="Q951" s="1"/>
      <c r="R951" s="1"/>
      <c r="S951" s="1"/>
      <c r="T951" s="1"/>
      <c r="U951" s="1"/>
      <c r="V951" s="1"/>
      <c r="W951" s="1"/>
    </row>
    <row r="952" customFormat="false" ht="15" hidden="false" customHeight="false" outlineLevel="0" collapsed="false">
      <c r="C952" s="80"/>
      <c r="F952" s="80"/>
      <c r="G952" s="79"/>
      <c r="H952" s="80"/>
      <c r="I952" s="79"/>
      <c r="K952" s="79"/>
      <c r="L952" s="80"/>
      <c r="M952" s="79"/>
      <c r="O952" s="1"/>
      <c r="P952" s="1"/>
      <c r="Q952" s="1"/>
      <c r="R952" s="1"/>
      <c r="S952" s="1"/>
      <c r="T952" s="1"/>
      <c r="U952" s="1"/>
      <c r="V952" s="1"/>
      <c r="W952" s="1"/>
    </row>
    <row r="953" customFormat="false" ht="15" hidden="false" customHeight="false" outlineLevel="0" collapsed="false">
      <c r="C953" s="80"/>
      <c r="F953" s="80"/>
      <c r="G953" s="79"/>
      <c r="H953" s="80"/>
      <c r="I953" s="79"/>
      <c r="K953" s="79"/>
      <c r="L953" s="80"/>
      <c r="M953" s="79"/>
      <c r="O953" s="1"/>
      <c r="P953" s="1"/>
      <c r="Q953" s="1"/>
      <c r="R953" s="1"/>
      <c r="S953" s="1"/>
      <c r="T953" s="1"/>
      <c r="U953" s="1"/>
      <c r="V953" s="1"/>
      <c r="W953" s="1"/>
    </row>
    <row r="954" customFormat="false" ht="15" hidden="false" customHeight="false" outlineLevel="0" collapsed="false">
      <c r="C954" s="80"/>
      <c r="F954" s="80"/>
      <c r="G954" s="79"/>
      <c r="H954" s="80"/>
      <c r="I954" s="79"/>
      <c r="K954" s="79"/>
      <c r="L954" s="80"/>
      <c r="M954" s="79"/>
      <c r="O954" s="1"/>
      <c r="P954" s="1"/>
      <c r="Q954" s="1"/>
      <c r="R954" s="1"/>
      <c r="S954" s="1"/>
      <c r="T954" s="1"/>
      <c r="U954" s="1"/>
      <c r="V954" s="1"/>
      <c r="W954" s="1"/>
    </row>
    <row r="955" customFormat="false" ht="15" hidden="false" customHeight="false" outlineLevel="0" collapsed="false">
      <c r="C955" s="80"/>
      <c r="F955" s="80"/>
      <c r="G955" s="79"/>
      <c r="H955" s="80"/>
      <c r="I955" s="79"/>
      <c r="K955" s="79"/>
      <c r="L955" s="80"/>
      <c r="M955" s="79"/>
      <c r="O955" s="1"/>
      <c r="P955" s="1"/>
      <c r="Q955" s="1"/>
      <c r="R955" s="1"/>
      <c r="S955" s="1"/>
      <c r="T955" s="1"/>
      <c r="U955" s="1"/>
      <c r="V955" s="1"/>
      <c r="W955" s="1"/>
    </row>
    <row r="956" customFormat="false" ht="15" hidden="false" customHeight="false" outlineLevel="0" collapsed="false">
      <c r="C956" s="80"/>
      <c r="F956" s="80"/>
      <c r="G956" s="79"/>
      <c r="H956" s="80"/>
      <c r="I956" s="79"/>
      <c r="K956" s="79"/>
      <c r="L956" s="80"/>
      <c r="M956" s="79"/>
      <c r="O956" s="1"/>
      <c r="P956" s="1"/>
      <c r="Q956" s="1"/>
      <c r="R956" s="1"/>
      <c r="S956" s="1"/>
      <c r="T956" s="1"/>
      <c r="U956" s="1"/>
      <c r="V956" s="1"/>
      <c r="W956" s="1"/>
    </row>
    <row r="957" customFormat="false" ht="15" hidden="false" customHeight="false" outlineLevel="0" collapsed="false">
      <c r="C957" s="80"/>
      <c r="F957" s="80"/>
      <c r="G957" s="79"/>
      <c r="H957" s="80"/>
      <c r="I957" s="79"/>
      <c r="K957" s="79"/>
      <c r="L957" s="80"/>
      <c r="M957" s="79"/>
      <c r="O957" s="1"/>
      <c r="P957" s="1"/>
      <c r="Q957" s="1"/>
      <c r="R957" s="1"/>
      <c r="S957" s="1"/>
      <c r="T957" s="1"/>
      <c r="U957" s="1"/>
      <c r="V957" s="1"/>
      <c r="W957" s="1"/>
    </row>
    <row r="958" customFormat="false" ht="15" hidden="false" customHeight="false" outlineLevel="0" collapsed="false">
      <c r="C958" s="80"/>
      <c r="F958" s="80"/>
      <c r="G958" s="79"/>
      <c r="H958" s="80"/>
      <c r="I958" s="79"/>
      <c r="K958" s="79"/>
      <c r="L958" s="80"/>
      <c r="M958" s="79"/>
      <c r="O958" s="1"/>
      <c r="P958" s="1"/>
      <c r="Q958" s="1"/>
      <c r="R958" s="1"/>
      <c r="S958" s="1"/>
      <c r="T958" s="1"/>
      <c r="U958" s="1"/>
      <c r="V958" s="1"/>
      <c r="W958" s="1"/>
    </row>
    <row r="959" customFormat="false" ht="15" hidden="false" customHeight="false" outlineLevel="0" collapsed="false">
      <c r="C959" s="80"/>
      <c r="F959" s="80"/>
      <c r="G959" s="79"/>
      <c r="H959" s="80"/>
      <c r="I959" s="79"/>
      <c r="K959" s="79"/>
      <c r="L959" s="80"/>
      <c r="M959" s="79"/>
      <c r="O959" s="1"/>
      <c r="P959" s="1"/>
      <c r="Q959" s="1"/>
      <c r="R959" s="1"/>
      <c r="S959" s="1"/>
      <c r="T959" s="1"/>
      <c r="U959" s="1"/>
      <c r="V959" s="1"/>
      <c r="W959" s="1"/>
    </row>
    <row r="960" customFormat="false" ht="15" hidden="false" customHeight="false" outlineLevel="0" collapsed="false">
      <c r="C960" s="80"/>
      <c r="F960" s="80"/>
      <c r="G960" s="79"/>
      <c r="H960" s="80"/>
      <c r="I960" s="79"/>
      <c r="K960" s="79"/>
      <c r="L960" s="80"/>
      <c r="M960" s="79"/>
      <c r="O960" s="1"/>
      <c r="P960" s="1"/>
      <c r="Q960" s="1"/>
      <c r="R960" s="1"/>
      <c r="S960" s="1"/>
      <c r="T960" s="1"/>
      <c r="U960" s="1"/>
      <c r="V960" s="1"/>
      <c r="W960" s="1"/>
    </row>
    <row r="961" customFormat="false" ht="15" hidden="false" customHeight="false" outlineLevel="0" collapsed="false">
      <c r="C961" s="80"/>
      <c r="F961" s="80"/>
      <c r="G961" s="79"/>
      <c r="H961" s="80"/>
      <c r="I961" s="79"/>
      <c r="K961" s="79"/>
      <c r="L961" s="80"/>
      <c r="M961" s="79"/>
      <c r="O961" s="1"/>
      <c r="P961" s="1"/>
      <c r="Q961" s="1"/>
      <c r="R961" s="1"/>
      <c r="S961" s="1"/>
      <c r="T961" s="1"/>
      <c r="U961" s="1"/>
      <c r="V961" s="1"/>
      <c r="W961" s="1"/>
    </row>
    <row r="962" customFormat="false" ht="15" hidden="false" customHeight="false" outlineLevel="0" collapsed="false">
      <c r="C962" s="80"/>
      <c r="F962" s="80"/>
      <c r="G962" s="79"/>
      <c r="H962" s="80"/>
      <c r="I962" s="79"/>
      <c r="K962" s="79"/>
      <c r="L962" s="80"/>
      <c r="M962" s="79"/>
      <c r="O962" s="1"/>
      <c r="P962" s="1"/>
      <c r="Q962" s="1"/>
      <c r="R962" s="1"/>
      <c r="S962" s="1"/>
      <c r="T962" s="1"/>
      <c r="U962" s="1"/>
      <c r="V962" s="1"/>
      <c r="W962" s="1"/>
    </row>
    <row r="963" customFormat="false" ht="15" hidden="false" customHeight="false" outlineLevel="0" collapsed="false">
      <c r="C963" s="80"/>
      <c r="F963" s="80"/>
      <c r="G963" s="79"/>
      <c r="H963" s="80"/>
      <c r="I963" s="79"/>
      <c r="K963" s="79"/>
      <c r="L963" s="80"/>
      <c r="M963" s="79"/>
      <c r="O963" s="1"/>
      <c r="P963" s="1"/>
      <c r="Q963" s="1"/>
      <c r="R963" s="1"/>
      <c r="S963" s="1"/>
      <c r="T963" s="1"/>
      <c r="U963" s="1"/>
      <c r="V963" s="1"/>
      <c r="W963" s="1"/>
    </row>
    <row r="964" customFormat="false" ht="15" hidden="false" customHeight="false" outlineLevel="0" collapsed="false">
      <c r="C964" s="80"/>
      <c r="F964" s="80"/>
      <c r="G964" s="79"/>
      <c r="H964" s="80"/>
      <c r="I964" s="79"/>
      <c r="K964" s="79"/>
      <c r="L964" s="80"/>
      <c r="M964" s="79"/>
      <c r="O964" s="1"/>
      <c r="P964" s="1"/>
      <c r="Q964" s="1"/>
      <c r="R964" s="1"/>
      <c r="S964" s="1"/>
      <c r="T964" s="1"/>
      <c r="U964" s="1"/>
      <c r="V964" s="1"/>
      <c r="W964" s="1"/>
    </row>
    <row r="965" customFormat="false" ht="15" hidden="false" customHeight="false" outlineLevel="0" collapsed="false">
      <c r="C965" s="80"/>
      <c r="F965" s="80"/>
      <c r="G965" s="79"/>
      <c r="H965" s="80"/>
      <c r="I965" s="79"/>
      <c r="K965" s="79"/>
      <c r="L965" s="80"/>
      <c r="M965" s="79"/>
      <c r="O965" s="1"/>
      <c r="P965" s="1"/>
      <c r="Q965" s="1"/>
      <c r="R965" s="1"/>
      <c r="S965" s="1"/>
      <c r="T965" s="1"/>
      <c r="U965" s="1"/>
      <c r="V965" s="1"/>
      <c r="W965" s="1"/>
    </row>
    <row r="966" customFormat="false" ht="15" hidden="false" customHeight="false" outlineLevel="0" collapsed="false">
      <c r="C966" s="80"/>
      <c r="F966" s="80"/>
      <c r="G966" s="79"/>
      <c r="H966" s="80"/>
      <c r="I966" s="79"/>
      <c r="K966" s="79"/>
      <c r="L966" s="80"/>
      <c r="M966" s="79"/>
      <c r="O966" s="1"/>
      <c r="P966" s="1"/>
      <c r="Q966" s="1"/>
      <c r="R966" s="1"/>
      <c r="S966" s="1"/>
      <c r="T966" s="1"/>
      <c r="U966" s="1"/>
      <c r="V966" s="1"/>
      <c r="W966" s="1"/>
    </row>
    <row r="967" customFormat="false" ht="15" hidden="false" customHeight="false" outlineLevel="0" collapsed="false">
      <c r="C967" s="80"/>
      <c r="F967" s="80"/>
      <c r="G967" s="79"/>
      <c r="H967" s="80"/>
      <c r="I967" s="79"/>
      <c r="K967" s="79"/>
      <c r="L967" s="80"/>
      <c r="M967" s="79"/>
      <c r="O967" s="1"/>
      <c r="P967" s="1"/>
      <c r="Q967" s="1"/>
      <c r="R967" s="1"/>
      <c r="S967" s="1"/>
      <c r="T967" s="1"/>
      <c r="U967" s="1"/>
      <c r="V967" s="1"/>
      <c r="W967" s="1"/>
    </row>
    <row r="968" customFormat="false" ht="15" hidden="false" customHeight="false" outlineLevel="0" collapsed="false">
      <c r="C968" s="80"/>
      <c r="F968" s="80"/>
      <c r="G968" s="79"/>
      <c r="H968" s="80"/>
      <c r="I968" s="79"/>
      <c r="K968" s="79"/>
      <c r="L968" s="80"/>
      <c r="M968" s="79"/>
      <c r="O968" s="1"/>
      <c r="P968" s="1"/>
      <c r="Q968" s="1"/>
      <c r="R968" s="1"/>
      <c r="S968" s="1"/>
      <c r="T968" s="1"/>
      <c r="U968" s="1"/>
      <c r="V968" s="1"/>
      <c r="W968" s="1"/>
    </row>
    <row r="969" customFormat="false" ht="15" hidden="false" customHeight="false" outlineLevel="0" collapsed="false">
      <c r="C969" s="80"/>
      <c r="F969" s="80"/>
      <c r="G969" s="79"/>
      <c r="H969" s="80"/>
      <c r="I969" s="79"/>
      <c r="K969" s="79"/>
      <c r="L969" s="80"/>
      <c r="M969" s="79"/>
      <c r="O969" s="1"/>
      <c r="P969" s="1"/>
      <c r="Q969" s="1"/>
      <c r="R969" s="1"/>
      <c r="S969" s="1"/>
      <c r="T969" s="1"/>
      <c r="U969" s="1"/>
      <c r="V969" s="1"/>
      <c r="W969" s="1"/>
    </row>
    <row r="970" customFormat="false" ht="15" hidden="false" customHeight="false" outlineLevel="0" collapsed="false">
      <c r="C970" s="80"/>
      <c r="F970" s="80"/>
      <c r="G970" s="79"/>
      <c r="H970" s="80"/>
      <c r="I970" s="79"/>
      <c r="K970" s="79"/>
      <c r="L970" s="80"/>
      <c r="M970" s="79"/>
      <c r="O970" s="1"/>
      <c r="P970" s="1"/>
      <c r="Q970" s="1"/>
      <c r="R970" s="1"/>
      <c r="S970" s="1"/>
      <c r="T970" s="1"/>
      <c r="U970" s="1"/>
      <c r="V970" s="1"/>
      <c r="W970" s="1"/>
    </row>
    <row r="971" customFormat="false" ht="15" hidden="false" customHeight="false" outlineLevel="0" collapsed="false">
      <c r="C971" s="80"/>
      <c r="F971" s="80"/>
      <c r="G971" s="79"/>
      <c r="H971" s="80"/>
      <c r="I971" s="79"/>
      <c r="K971" s="79"/>
      <c r="L971" s="80"/>
      <c r="M971" s="79"/>
      <c r="O971" s="1"/>
      <c r="P971" s="1"/>
      <c r="Q971" s="1"/>
      <c r="R971" s="1"/>
      <c r="S971" s="1"/>
      <c r="T971" s="1"/>
      <c r="U971" s="1"/>
      <c r="V971" s="1"/>
      <c r="W971" s="1"/>
    </row>
    <row r="972" customFormat="false" ht="15" hidden="false" customHeight="false" outlineLevel="0" collapsed="false">
      <c r="C972" s="80"/>
      <c r="F972" s="80"/>
      <c r="G972" s="79"/>
      <c r="H972" s="80"/>
      <c r="I972" s="79"/>
      <c r="K972" s="79"/>
      <c r="L972" s="80"/>
      <c r="M972" s="79"/>
      <c r="O972" s="1"/>
      <c r="P972" s="1"/>
      <c r="Q972" s="1"/>
      <c r="R972" s="1"/>
      <c r="S972" s="1"/>
      <c r="T972" s="1"/>
      <c r="U972" s="1"/>
      <c r="V972" s="1"/>
      <c r="W972" s="1"/>
    </row>
    <row r="973" customFormat="false" ht="15" hidden="false" customHeight="false" outlineLevel="0" collapsed="false">
      <c r="C973" s="80"/>
      <c r="F973" s="80"/>
      <c r="G973" s="79"/>
      <c r="H973" s="80"/>
      <c r="I973" s="79"/>
      <c r="K973" s="79"/>
      <c r="L973" s="80"/>
      <c r="M973" s="79"/>
      <c r="O973" s="1"/>
      <c r="P973" s="1"/>
      <c r="Q973" s="1"/>
      <c r="R973" s="1"/>
      <c r="S973" s="1"/>
      <c r="T973" s="1"/>
      <c r="U973" s="1"/>
      <c r="V973" s="1"/>
      <c r="W973" s="1"/>
    </row>
    <row r="974" customFormat="false" ht="15" hidden="false" customHeight="false" outlineLevel="0" collapsed="false">
      <c r="C974" s="80"/>
      <c r="F974" s="80"/>
      <c r="G974" s="79"/>
      <c r="H974" s="80"/>
      <c r="I974" s="79"/>
      <c r="K974" s="79"/>
      <c r="L974" s="80"/>
      <c r="M974" s="79"/>
      <c r="O974" s="1"/>
      <c r="P974" s="1"/>
      <c r="Q974" s="1"/>
      <c r="R974" s="1"/>
      <c r="S974" s="1"/>
      <c r="T974" s="1"/>
      <c r="U974" s="1"/>
      <c r="V974" s="1"/>
      <c r="W974" s="1"/>
    </row>
    <row r="975" customFormat="false" ht="15" hidden="false" customHeight="false" outlineLevel="0" collapsed="false">
      <c r="C975" s="80"/>
      <c r="F975" s="80"/>
      <c r="G975" s="79"/>
      <c r="H975" s="80"/>
      <c r="I975" s="79"/>
      <c r="K975" s="79"/>
      <c r="L975" s="80"/>
      <c r="M975" s="79"/>
      <c r="O975" s="1"/>
      <c r="P975" s="1"/>
      <c r="Q975" s="1"/>
      <c r="R975" s="1"/>
      <c r="S975" s="1"/>
      <c r="T975" s="1"/>
      <c r="U975" s="1"/>
      <c r="V975" s="1"/>
      <c r="W975" s="1"/>
    </row>
    <row r="976" customFormat="false" ht="15" hidden="false" customHeight="false" outlineLevel="0" collapsed="false">
      <c r="C976" s="80"/>
      <c r="F976" s="80"/>
      <c r="G976" s="79"/>
      <c r="H976" s="80"/>
      <c r="I976" s="79"/>
      <c r="K976" s="79"/>
      <c r="L976" s="80"/>
      <c r="M976" s="79"/>
      <c r="O976" s="1"/>
      <c r="P976" s="1"/>
      <c r="Q976" s="1"/>
      <c r="R976" s="1"/>
      <c r="S976" s="1"/>
      <c r="T976" s="1"/>
      <c r="U976" s="1"/>
      <c r="V976" s="1"/>
      <c r="W976" s="1"/>
    </row>
    <row r="977" customFormat="false" ht="15" hidden="false" customHeight="false" outlineLevel="0" collapsed="false">
      <c r="C977" s="80"/>
      <c r="F977" s="80"/>
      <c r="G977" s="79"/>
      <c r="H977" s="80"/>
      <c r="I977" s="79"/>
      <c r="K977" s="79"/>
      <c r="L977" s="80"/>
      <c r="M977" s="79"/>
      <c r="O977" s="1"/>
      <c r="P977" s="1"/>
      <c r="Q977" s="1"/>
      <c r="R977" s="1"/>
      <c r="S977" s="1"/>
      <c r="T977" s="1"/>
      <c r="U977" s="1"/>
      <c r="V977" s="1"/>
      <c r="W977" s="1"/>
    </row>
    <row r="978" customFormat="false" ht="15" hidden="false" customHeight="false" outlineLevel="0" collapsed="false">
      <c r="C978" s="80"/>
      <c r="F978" s="80"/>
      <c r="G978" s="79"/>
      <c r="H978" s="80"/>
      <c r="I978" s="79"/>
      <c r="K978" s="79"/>
      <c r="L978" s="80"/>
      <c r="M978" s="79"/>
      <c r="O978" s="1"/>
      <c r="P978" s="1"/>
      <c r="Q978" s="1"/>
      <c r="R978" s="1"/>
      <c r="S978" s="1"/>
      <c r="T978" s="1"/>
      <c r="U978" s="1"/>
      <c r="V978" s="1"/>
      <c r="W978" s="1"/>
    </row>
    <row r="979" customFormat="false" ht="15" hidden="false" customHeight="false" outlineLevel="0" collapsed="false">
      <c r="C979" s="80"/>
      <c r="F979" s="80"/>
      <c r="G979" s="79"/>
      <c r="H979" s="80"/>
      <c r="I979" s="79"/>
      <c r="K979" s="79"/>
      <c r="L979" s="80"/>
      <c r="M979" s="79"/>
      <c r="O979" s="1"/>
      <c r="P979" s="1"/>
      <c r="Q979" s="1"/>
      <c r="R979" s="1"/>
      <c r="S979" s="1"/>
      <c r="T979" s="1"/>
      <c r="U979" s="1"/>
      <c r="V979" s="1"/>
      <c r="W979" s="1"/>
    </row>
    <row r="980" customFormat="false" ht="15" hidden="false" customHeight="false" outlineLevel="0" collapsed="false">
      <c r="C980" s="80"/>
      <c r="F980" s="80"/>
      <c r="G980" s="79"/>
      <c r="H980" s="80"/>
      <c r="I980" s="79"/>
      <c r="K980" s="79"/>
      <c r="L980" s="80"/>
      <c r="M980" s="79"/>
      <c r="O980" s="1"/>
      <c r="P980" s="1"/>
      <c r="Q980" s="1"/>
      <c r="R980" s="1"/>
      <c r="S980" s="1"/>
      <c r="T980" s="1"/>
      <c r="U980" s="1"/>
      <c r="V980" s="1"/>
      <c r="W980" s="1"/>
    </row>
    <row r="981" customFormat="false" ht="15" hidden="false" customHeight="false" outlineLevel="0" collapsed="false">
      <c r="C981" s="80"/>
      <c r="F981" s="80"/>
      <c r="G981" s="79"/>
      <c r="H981" s="80"/>
      <c r="I981" s="79"/>
      <c r="K981" s="79"/>
      <c r="L981" s="80"/>
      <c r="M981" s="79"/>
      <c r="O981" s="1"/>
      <c r="P981" s="1"/>
      <c r="Q981" s="1"/>
      <c r="R981" s="1"/>
      <c r="S981" s="1"/>
      <c r="T981" s="1"/>
      <c r="U981" s="1"/>
      <c r="V981" s="1"/>
      <c r="W981" s="1"/>
    </row>
    <row r="982" customFormat="false" ht="15" hidden="false" customHeight="false" outlineLevel="0" collapsed="false">
      <c r="C982" s="80"/>
      <c r="F982" s="80"/>
      <c r="G982" s="79"/>
      <c r="H982" s="80"/>
      <c r="I982" s="79"/>
      <c r="K982" s="79"/>
      <c r="L982" s="80"/>
      <c r="M982" s="79"/>
      <c r="O982" s="1"/>
      <c r="P982" s="1"/>
      <c r="Q982" s="1"/>
      <c r="R982" s="1"/>
      <c r="S982" s="1"/>
      <c r="T982" s="1"/>
      <c r="U982" s="1"/>
      <c r="V982" s="1"/>
      <c r="W982" s="1"/>
    </row>
    <row r="983" customFormat="false" ht="15" hidden="false" customHeight="false" outlineLevel="0" collapsed="false">
      <c r="C983" s="80"/>
      <c r="F983" s="80"/>
      <c r="G983" s="79"/>
      <c r="H983" s="80"/>
      <c r="I983" s="79"/>
      <c r="K983" s="79"/>
      <c r="L983" s="80"/>
      <c r="M983" s="79"/>
      <c r="O983" s="1"/>
      <c r="P983" s="1"/>
      <c r="Q983" s="1"/>
      <c r="R983" s="1"/>
      <c r="S983" s="1"/>
      <c r="T983" s="1"/>
      <c r="U983" s="1"/>
      <c r="V983" s="1"/>
      <c r="W983" s="1"/>
    </row>
    <row r="984" customFormat="false" ht="15" hidden="false" customHeight="false" outlineLevel="0" collapsed="false">
      <c r="C984" s="80"/>
      <c r="F984" s="80"/>
      <c r="G984" s="79"/>
      <c r="H984" s="80"/>
      <c r="I984" s="79"/>
      <c r="K984" s="79"/>
      <c r="L984" s="80"/>
      <c r="M984" s="79"/>
      <c r="O984" s="1"/>
      <c r="P984" s="1"/>
      <c r="Q984" s="1"/>
      <c r="R984" s="1"/>
      <c r="S984" s="1"/>
      <c r="T984" s="1"/>
      <c r="U984" s="1"/>
      <c r="V984" s="1"/>
      <c r="W984" s="1"/>
    </row>
    <row r="985" customFormat="false" ht="15" hidden="false" customHeight="false" outlineLevel="0" collapsed="false">
      <c r="C985" s="80"/>
      <c r="F985" s="80"/>
      <c r="G985" s="79"/>
      <c r="H985" s="80"/>
      <c r="I985" s="79"/>
      <c r="K985" s="79"/>
      <c r="L985" s="80"/>
      <c r="M985" s="79"/>
      <c r="O985" s="1"/>
      <c r="P985" s="1"/>
      <c r="Q985" s="1"/>
      <c r="R985" s="1"/>
      <c r="S985" s="1"/>
      <c r="T985" s="1"/>
      <c r="U985" s="1"/>
      <c r="V985" s="1"/>
      <c r="W985" s="1"/>
    </row>
    <row r="986" customFormat="false" ht="15" hidden="false" customHeight="false" outlineLevel="0" collapsed="false">
      <c r="C986" s="80"/>
      <c r="F986" s="80"/>
      <c r="G986" s="79"/>
      <c r="H986" s="80"/>
      <c r="I986" s="79"/>
      <c r="K986" s="79"/>
      <c r="L986" s="80"/>
      <c r="M986" s="79"/>
      <c r="O986" s="1"/>
      <c r="P986" s="1"/>
      <c r="Q986" s="1"/>
      <c r="R986" s="1"/>
      <c r="S986" s="1"/>
      <c r="T986" s="1"/>
      <c r="U986" s="1"/>
      <c r="V986" s="1"/>
      <c r="W986" s="1"/>
    </row>
    <row r="987" customFormat="false" ht="15" hidden="false" customHeight="false" outlineLevel="0" collapsed="false">
      <c r="C987" s="80"/>
      <c r="F987" s="80"/>
      <c r="G987" s="79"/>
      <c r="H987" s="80"/>
      <c r="I987" s="79"/>
      <c r="K987" s="79"/>
      <c r="L987" s="80"/>
      <c r="M987" s="79"/>
      <c r="O987" s="1"/>
      <c r="P987" s="1"/>
      <c r="Q987" s="1"/>
      <c r="R987" s="1"/>
      <c r="S987" s="1"/>
      <c r="T987" s="1"/>
      <c r="U987" s="1"/>
      <c r="V987" s="1"/>
      <c r="W987" s="1"/>
    </row>
    <row r="988" customFormat="false" ht="15" hidden="false" customHeight="false" outlineLevel="0" collapsed="false">
      <c r="C988" s="80"/>
      <c r="F988" s="80"/>
      <c r="G988" s="79"/>
      <c r="H988" s="80"/>
      <c r="I988" s="79"/>
      <c r="K988" s="79"/>
      <c r="L988" s="80"/>
      <c r="M988" s="79"/>
      <c r="O988" s="1"/>
      <c r="P988" s="1"/>
      <c r="Q988" s="1"/>
      <c r="R988" s="1"/>
      <c r="S988" s="1"/>
      <c r="T988" s="1"/>
      <c r="U988" s="1"/>
      <c r="V988" s="1"/>
      <c r="W988" s="1"/>
    </row>
    <row r="989" customFormat="false" ht="15" hidden="false" customHeight="false" outlineLevel="0" collapsed="false">
      <c r="C989" s="80"/>
      <c r="F989" s="80"/>
      <c r="G989" s="79"/>
      <c r="H989" s="80"/>
      <c r="I989" s="79"/>
      <c r="K989" s="79"/>
      <c r="L989" s="80"/>
      <c r="M989" s="79"/>
      <c r="O989" s="1"/>
      <c r="P989" s="1"/>
      <c r="Q989" s="1"/>
      <c r="R989" s="1"/>
      <c r="S989" s="1"/>
      <c r="T989" s="1"/>
      <c r="U989" s="1"/>
      <c r="V989" s="1"/>
      <c r="W989" s="1"/>
    </row>
    <row r="990" customFormat="false" ht="15" hidden="false" customHeight="false" outlineLevel="0" collapsed="false">
      <c r="C990" s="80"/>
      <c r="F990" s="80"/>
      <c r="G990" s="79"/>
      <c r="H990" s="80"/>
      <c r="I990" s="79"/>
      <c r="K990" s="79"/>
      <c r="L990" s="80"/>
      <c r="M990" s="79"/>
      <c r="O990" s="1"/>
      <c r="P990" s="1"/>
      <c r="Q990" s="1"/>
      <c r="R990" s="1"/>
      <c r="S990" s="1"/>
      <c r="T990" s="1"/>
      <c r="U990" s="1"/>
      <c r="V990" s="1"/>
      <c r="W990" s="1"/>
    </row>
    <row r="991" customFormat="false" ht="15" hidden="false" customHeight="false" outlineLevel="0" collapsed="false">
      <c r="C991" s="80"/>
      <c r="F991" s="80"/>
      <c r="G991" s="79"/>
      <c r="H991" s="80"/>
      <c r="I991" s="79"/>
      <c r="K991" s="79"/>
      <c r="L991" s="80"/>
      <c r="M991" s="79"/>
      <c r="O991" s="1"/>
      <c r="P991" s="1"/>
      <c r="Q991" s="1"/>
      <c r="R991" s="1"/>
      <c r="S991" s="1"/>
      <c r="T991" s="1"/>
      <c r="U991" s="1"/>
      <c r="V991" s="1"/>
      <c r="W991" s="1"/>
    </row>
    <row r="992" customFormat="false" ht="15" hidden="false" customHeight="false" outlineLevel="0" collapsed="false">
      <c r="C992" s="80"/>
      <c r="F992" s="80"/>
      <c r="G992" s="79"/>
      <c r="H992" s="80"/>
      <c r="I992" s="79"/>
      <c r="K992" s="79"/>
      <c r="L992" s="80"/>
      <c r="M992" s="79"/>
      <c r="O992" s="1"/>
      <c r="P992" s="1"/>
      <c r="Q992" s="1"/>
      <c r="R992" s="1"/>
      <c r="S992" s="1"/>
      <c r="T992" s="1"/>
      <c r="U992" s="1"/>
      <c r="V992" s="1"/>
      <c r="W992" s="1"/>
    </row>
    <row r="993" customFormat="false" ht="15" hidden="false" customHeight="false" outlineLevel="0" collapsed="false">
      <c r="C993" s="80"/>
      <c r="F993" s="80"/>
      <c r="G993" s="79"/>
      <c r="H993" s="80"/>
      <c r="I993" s="79"/>
      <c r="K993" s="79"/>
      <c r="L993" s="80"/>
      <c r="M993" s="79"/>
      <c r="O993" s="1"/>
      <c r="P993" s="1"/>
      <c r="Q993" s="1"/>
      <c r="R993" s="1"/>
      <c r="S993" s="1"/>
      <c r="T993" s="1"/>
      <c r="U993" s="1"/>
      <c r="V993" s="1"/>
      <c r="W993" s="1"/>
    </row>
    <row r="994" customFormat="false" ht="15" hidden="false" customHeight="false" outlineLevel="0" collapsed="false">
      <c r="C994" s="80"/>
      <c r="F994" s="80"/>
      <c r="G994" s="79"/>
      <c r="H994" s="80"/>
      <c r="I994" s="79"/>
      <c r="K994" s="79"/>
      <c r="L994" s="80"/>
      <c r="M994" s="79"/>
      <c r="O994" s="1"/>
      <c r="P994" s="1"/>
      <c r="Q994" s="1"/>
      <c r="R994" s="1"/>
      <c r="S994" s="1"/>
      <c r="T994" s="1"/>
      <c r="U994" s="1"/>
      <c r="V994" s="1"/>
      <c r="W994" s="1"/>
    </row>
    <row r="995" customFormat="false" ht="15" hidden="false" customHeight="false" outlineLevel="0" collapsed="false">
      <c r="C995" s="80"/>
      <c r="F995" s="80"/>
      <c r="G995" s="79"/>
      <c r="H995" s="80"/>
      <c r="I995" s="79"/>
      <c r="K995" s="79"/>
      <c r="L995" s="80"/>
      <c r="M995" s="79"/>
      <c r="O995" s="1"/>
      <c r="P995" s="1"/>
      <c r="Q995" s="1"/>
      <c r="R995" s="1"/>
      <c r="S995" s="1"/>
      <c r="T995" s="1"/>
      <c r="U995" s="1"/>
      <c r="V995" s="1"/>
      <c r="W995" s="1"/>
    </row>
    <row r="996" customFormat="false" ht="15" hidden="false" customHeight="false" outlineLevel="0" collapsed="false">
      <c r="C996" s="80"/>
      <c r="F996" s="80"/>
      <c r="G996" s="79"/>
      <c r="H996" s="80"/>
      <c r="I996" s="79"/>
      <c r="K996" s="79"/>
      <c r="L996" s="80"/>
      <c r="M996" s="79"/>
      <c r="O996" s="1"/>
      <c r="P996" s="1"/>
      <c r="Q996" s="1"/>
      <c r="R996" s="1"/>
      <c r="S996" s="1"/>
      <c r="T996" s="1"/>
      <c r="U996" s="1"/>
      <c r="V996" s="1"/>
      <c r="W996" s="1"/>
    </row>
    <row r="997" customFormat="false" ht="15" hidden="false" customHeight="false" outlineLevel="0" collapsed="false">
      <c r="C997" s="80"/>
      <c r="F997" s="80"/>
      <c r="G997" s="79"/>
      <c r="H997" s="80"/>
      <c r="I997" s="79"/>
      <c r="K997" s="79"/>
      <c r="L997" s="80"/>
      <c r="M997" s="79"/>
      <c r="O997" s="1"/>
      <c r="P997" s="1"/>
      <c r="Q997" s="1"/>
      <c r="R997" s="1"/>
      <c r="S997" s="1"/>
      <c r="T997" s="1"/>
      <c r="U997" s="1"/>
      <c r="V997" s="1"/>
      <c r="W997" s="1"/>
    </row>
    <row r="998" customFormat="false" ht="15" hidden="false" customHeight="false" outlineLevel="0" collapsed="false">
      <c r="C998" s="80"/>
      <c r="F998" s="80"/>
      <c r="G998" s="79"/>
      <c r="H998" s="80"/>
      <c r="I998" s="79"/>
      <c r="K998" s="79"/>
      <c r="L998" s="80"/>
      <c r="M998" s="79"/>
      <c r="O998" s="1"/>
      <c r="P998" s="1"/>
      <c r="Q998" s="1"/>
      <c r="R998" s="1"/>
      <c r="S998" s="1"/>
      <c r="T998" s="1"/>
      <c r="U998" s="1"/>
      <c r="V998" s="1"/>
      <c r="W998" s="1"/>
    </row>
    <row r="999" customFormat="false" ht="15" hidden="false" customHeight="false" outlineLevel="0" collapsed="false">
      <c r="C999" s="80"/>
      <c r="F999" s="80"/>
      <c r="G999" s="79"/>
      <c r="H999" s="80"/>
      <c r="I999" s="79"/>
      <c r="K999" s="79"/>
      <c r="L999" s="80"/>
      <c r="M999" s="79"/>
      <c r="O999" s="1"/>
      <c r="P999" s="1"/>
      <c r="Q999" s="1"/>
      <c r="R999" s="1"/>
      <c r="S999" s="1"/>
      <c r="T999" s="1"/>
      <c r="U999" s="1"/>
      <c r="V999" s="1"/>
      <c r="W999" s="1"/>
    </row>
    <row r="1000" customFormat="false" ht="15" hidden="false" customHeight="false" outlineLevel="0" collapsed="false">
      <c r="C1000" s="80"/>
      <c r="F1000" s="80"/>
      <c r="G1000" s="79"/>
      <c r="H1000" s="80"/>
      <c r="I1000" s="79"/>
      <c r="K1000" s="79"/>
      <c r="L1000" s="80"/>
      <c r="M1000" s="79"/>
      <c r="O1000" s="1"/>
      <c r="P1000" s="1"/>
      <c r="Q1000" s="1"/>
      <c r="R1000" s="1"/>
      <c r="S1000" s="1"/>
      <c r="T1000" s="1"/>
      <c r="U1000" s="1"/>
      <c r="V1000" s="1"/>
      <c r="W1000" s="1"/>
    </row>
    <row r="1001" customFormat="false" ht="15" hidden="false" customHeight="false" outlineLevel="0" collapsed="false">
      <c r="C1001" s="80"/>
      <c r="F1001" s="80"/>
      <c r="G1001" s="79"/>
      <c r="H1001" s="80"/>
      <c r="I1001" s="79"/>
      <c r="K1001" s="79"/>
      <c r="L1001" s="80"/>
      <c r="M1001" s="79"/>
      <c r="O1001" s="1"/>
      <c r="P1001" s="1"/>
      <c r="Q1001" s="1"/>
      <c r="R1001" s="1"/>
      <c r="S1001" s="1"/>
      <c r="T1001" s="1"/>
      <c r="U1001" s="1"/>
      <c r="V1001" s="1"/>
      <c r="W1001" s="1"/>
    </row>
    <row r="1002" customFormat="false" ht="15" hidden="false" customHeight="false" outlineLevel="0" collapsed="false">
      <c r="C1002" s="80"/>
      <c r="F1002" s="80"/>
      <c r="G1002" s="79"/>
      <c r="H1002" s="80"/>
      <c r="I1002" s="79"/>
      <c r="K1002" s="79"/>
      <c r="L1002" s="80"/>
      <c r="M1002" s="79"/>
      <c r="O1002" s="1"/>
      <c r="P1002" s="1"/>
      <c r="Q1002" s="1"/>
      <c r="R1002" s="1"/>
      <c r="S1002" s="1"/>
      <c r="T1002" s="1"/>
      <c r="U1002" s="1"/>
      <c r="V1002" s="1"/>
      <c r="W1002" s="1"/>
    </row>
    <row r="1003" customFormat="false" ht="15" hidden="false" customHeight="false" outlineLevel="0" collapsed="false">
      <c r="C1003" s="80"/>
      <c r="F1003" s="80"/>
      <c r="G1003" s="79"/>
      <c r="H1003" s="80"/>
      <c r="I1003" s="79"/>
      <c r="K1003" s="79"/>
      <c r="L1003" s="80"/>
      <c r="M1003" s="79"/>
      <c r="O1003" s="1"/>
      <c r="P1003" s="1"/>
      <c r="Q1003" s="1"/>
      <c r="R1003" s="1"/>
      <c r="S1003" s="1"/>
      <c r="T1003" s="1"/>
      <c r="U1003" s="1"/>
      <c r="V1003" s="1"/>
      <c r="W1003" s="1"/>
    </row>
    <row r="1004" customFormat="false" ht="15" hidden="false" customHeight="false" outlineLevel="0" collapsed="false">
      <c r="C1004" s="80"/>
      <c r="F1004" s="80"/>
      <c r="G1004" s="79"/>
      <c r="H1004" s="80"/>
      <c r="I1004" s="79"/>
      <c r="K1004" s="79"/>
      <c r="L1004" s="80"/>
      <c r="M1004" s="79"/>
      <c r="O1004" s="1"/>
      <c r="P1004" s="1"/>
      <c r="Q1004" s="1"/>
      <c r="R1004" s="1"/>
      <c r="S1004" s="1"/>
      <c r="T1004" s="1"/>
      <c r="U1004" s="1"/>
      <c r="V1004" s="1"/>
      <c r="W1004" s="1"/>
    </row>
    <row r="1005" customFormat="false" ht="15" hidden="false" customHeight="false" outlineLevel="0" collapsed="false">
      <c r="C1005" s="80"/>
      <c r="F1005" s="80"/>
      <c r="G1005" s="79"/>
      <c r="H1005" s="80"/>
      <c r="I1005" s="79"/>
      <c r="K1005" s="79"/>
      <c r="L1005" s="80"/>
      <c r="M1005" s="79"/>
      <c r="O1005" s="1"/>
      <c r="P1005" s="1"/>
      <c r="Q1005" s="1"/>
      <c r="R1005" s="1"/>
      <c r="S1005" s="1"/>
      <c r="T1005" s="1"/>
      <c r="U1005" s="1"/>
      <c r="V1005" s="1"/>
      <c r="W1005" s="1"/>
    </row>
    <row r="1006" customFormat="false" ht="15" hidden="false" customHeight="false" outlineLevel="0" collapsed="false">
      <c r="C1006" s="80"/>
      <c r="F1006" s="80"/>
      <c r="G1006" s="79"/>
      <c r="H1006" s="80"/>
      <c r="I1006" s="79"/>
      <c r="K1006" s="79"/>
      <c r="L1006" s="80"/>
      <c r="M1006" s="79"/>
      <c r="O1006" s="1"/>
      <c r="P1006" s="1"/>
      <c r="Q1006" s="1"/>
      <c r="R1006" s="1"/>
      <c r="S1006" s="1"/>
      <c r="T1006" s="1"/>
      <c r="U1006" s="1"/>
      <c r="V1006" s="1"/>
      <c r="W1006" s="1"/>
    </row>
    <row r="1007" customFormat="false" ht="15" hidden="false" customHeight="false" outlineLevel="0" collapsed="false">
      <c r="C1007" s="80"/>
      <c r="F1007" s="80"/>
      <c r="G1007" s="79"/>
      <c r="H1007" s="80"/>
      <c r="I1007" s="79"/>
      <c r="K1007" s="79"/>
      <c r="L1007" s="80"/>
      <c r="M1007" s="79"/>
      <c r="O1007" s="1"/>
      <c r="P1007" s="1"/>
      <c r="Q1007" s="1"/>
      <c r="R1007" s="1"/>
      <c r="S1007" s="1"/>
      <c r="T1007" s="1"/>
      <c r="U1007" s="1"/>
      <c r="V1007" s="1"/>
      <c r="W1007" s="1"/>
    </row>
    <row r="1008" customFormat="false" ht="15" hidden="false" customHeight="false" outlineLevel="0" collapsed="false">
      <c r="C1008" s="80"/>
      <c r="F1008" s="80"/>
      <c r="G1008" s="79"/>
      <c r="H1008" s="80"/>
      <c r="I1008" s="79"/>
      <c r="K1008" s="79"/>
      <c r="L1008" s="80"/>
      <c r="M1008" s="79"/>
      <c r="O1008" s="1"/>
      <c r="P1008" s="1"/>
      <c r="Q1008" s="1"/>
      <c r="R1008" s="1"/>
      <c r="S1008" s="1"/>
      <c r="T1008" s="1"/>
      <c r="U1008" s="1"/>
      <c r="V1008" s="1"/>
      <c r="W1008" s="1"/>
    </row>
    <row r="1009" customFormat="false" ht="15" hidden="false" customHeight="false" outlineLevel="0" collapsed="false">
      <c r="C1009" s="80"/>
      <c r="F1009" s="80"/>
      <c r="G1009" s="79"/>
      <c r="H1009" s="80"/>
      <c r="I1009" s="79"/>
      <c r="K1009" s="79"/>
      <c r="L1009" s="80"/>
      <c r="M1009" s="79"/>
      <c r="O1009" s="1"/>
      <c r="P1009" s="1"/>
      <c r="Q1009" s="1"/>
      <c r="R1009" s="1"/>
      <c r="S1009" s="1"/>
      <c r="T1009" s="1"/>
      <c r="U1009" s="1"/>
      <c r="V1009" s="1"/>
      <c r="W1009" s="1"/>
    </row>
    <row r="1010" customFormat="false" ht="15" hidden="false" customHeight="false" outlineLevel="0" collapsed="false">
      <c r="C1010" s="80"/>
      <c r="F1010" s="80"/>
      <c r="G1010" s="79"/>
      <c r="H1010" s="80"/>
      <c r="I1010" s="79"/>
      <c r="K1010" s="79"/>
      <c r="L1010" s="80"/>
      <c r="M1010" s="79"/>
      <c r="O1010" s="1"/>
      <c r="P1010" s="1"/>
      <c r="Q1010" s="1"/>
      <c r="R1010" s="1"/>
      <c r="S1010" s="1"/>
      <c r="T1010" s="1"/>
      <c r="U1010" s="1"/>
      <c r="V1010" s="1"/>
      <c r="W1010" s="1"/>
    </row>
    <row r="1011" customFormat="false" ht="15" hidden="false" customHeight="false" outlineLevel="0" collapsed="false">
      <c r="C1011" s="80"/>
      <c r="F1011" s="80"/>
      <c r="G1011" s="79"/>
      <c r="H1011" s="80"/>
      <c r="I1011" s="79"/>
      <c r="K1011" s="79"/>
      <c r="L1011" s="80"/>
      <c r="M1011" s="79"/>
      <c r="O1011" s="1"/>
      <c r="P1011" s="1"/>
      <c r="Q1011" s="1"/>
      <c r="R1011" s="1"/>
      <c r="S1011" s="1"/>
      <c r="T1011" s="1"/>
      <c r="U1011" s="1"/>
      <c r="V1011" s="1"/>
      <c r="W1011" s="1"/>
    </row>
    <row r="1012" customFormat="false" ht="15" hidden="false" customHeight="false" outlineLevel="0" collapsed="false">
      <c r="C1012" s="80"/>
      <c r="F1012" s="80"/>
      <c r="G1012" s="79"/>
      <c r="H1012" s="80"/>
      <c r="I1012" s="79"/>
      <c r="K1012" s="79"/>
      <c r="L1012" s="80"/>
      <c r="M1012" s="79"/>
      <c r="O1012" s="1"/>
      <c r="P1012" s="1"/>
      <c r="Q1012" s="1"/>
      <c r="R1012" s="1"/>
      <c r="S1012" s="1"/>
      <c r="T1012" s="1"/>
      <c r="U1012" s="1"/>
      <c r="V1012" s="1"/>
      <c r="W1012" s="1"/>
    </row>
    <row r="1013" customFormat="false" ht="15" hidden="false" customHeight="false" outlineLevel="0" collapsed="false">
      <c r="C1013" s="80"/>
      <c r="F1013" s="80"/>
      <c r="G1013" s="79"/>
      <c r="H1013" s="80"/>
      <c r="I1013" s="79"/>
      <c r="K1013" s="79"/>
      <c r="L1013" s="80"/>
      <c r="M1013" s="79"/>
      <c r="O1013" s="1"/>
      <c r="P1013" s="1"/>
      <c r="Q1013" s="1"/>
      <c r="R1013" s="1"/>
      <c r="S1013" s="1"/>
      <c r="T1013" s="1"/>
      <c r="U1013" s="1"/>
      <c r="V1013" s="1"/>
      <c r="W1013" s="1"/>
    </row>
    <row r="1014" customFormat="false" ht="15" hidden="false" customHeight="false" outlineLevel="0" collapsed="false">
      <c r="C1014" s="80"/>
      <c r="F1014" s="80"/>
      <c r="G1014" s="79"/>
      <c r="H1014" s="80"/>
      <c r="I1014" s="79"/>
      <c r="K1014" s="79"/>
      <c r="L1014" s="80"/>
      <c r="M1014" s="79"/>
      <c r="O1014" s="1"/>
      <c r="P1014" s="1"/>
      <c r="Q1014" s="1"/>
      <c r="R1014" s="1"/>
      <c r="S1014" s="1"/>
      <c r="T1014" s="1"/>
      <c r="U1014" s="1"/>
      <c r="V1014" s="1"/>
      <c r="W1014" s="1"/>
    </row>
    <row r="1015" customFormat="false" ht="15" hidden="false" customHeight="false" outlineLevel="0" collapsed="false">
      <c r="C1015" s="80"/>
      <c r="F1015" s="80"/>
      <c r="G1015" s="79"/>
      <c r="H1015" s="80"/>
      <c r="I1015" s="79"/>
      <c r="K1015" s="79"/>
      <c r="L1015" s="80"/>
      <c r="M1015" s="79"/>
      <c r="O1015" s="1"/>
      <c r="P1015" s="1"/>
      <c r="Q1015" s="1"/>
      <c r="R1015" s="1"/>
      <c r="S1015" s="1"/>
      <c r="T1015" s="1"/>
      <c r="U1015" s="1"/>
      <c r="V1015" s="1"/>
      <c r="W1015" s="1"/>
    </row>
    <row r="1016" customFormat="false" ht="15" hidden="false" customHeight="false" outlineLevel="0" collapsed="false">
      <c r="C1016" s="80"/>
      <c r="F1016" s="80"/>
      <c r="G1016" s="79"/>
      <c r="H1016" s="80"/>
      <c r="I1016" s="79"/>
      <c r="K1016" s="79"/>
      <c r="L1016" s="80"/>
      <c r="M1016" s="79"/>
      <c r="O1016" s="1"/>
      <c r="P1016" s="1"/>
      <c r="Q1016" s="1"/>
      <c r="R1016" s="1"/>
      <c r="S1016" s="1"/>
      <c r="T1016" s="1"/>
      <c r="U1016" s="1"/>
      <c r="V1016" s="1"/>
      <c r="W1016" s="1"/>
    </row>
    <row r="1017" customFormat="false" ht="15" hidden="false" customHeight="false" outlineLevel="0" collapsed="false">
      <c r="C1017" s="80"/>
      <c r="F1017" s="80"/>
      <c r="G1017" s="79"/>
      <c r="H1017" s="80"/>
      <c r="I1017" s="79"/>
      <c r="K1017" s="79"/>
      <c r="L1017" s="80"/>
      <c r="M1017" s="79"/>
      <c r="O1017" s="1"/>
      <c r="P1017" s="1"/>
      <c r="Q1017" s="1"/>
      <c r="R1017" s="1"/>
      <c r="S1017" s="1"/>
      <c r="T1017" s="1"/>
      <c r="U1017" s="1"/>
      <c r="V1017" s="1"/>
      <c r="W1017" s="1"/>
    </row>
    <row r="1018" customFormat="false" ht="15" hidden="false" customHeight="false" outlineLevel="0" collapsed="false">
      <c r="C1018" s="80"/>
      <c r="F1018" s="80"/>
      <c r="G1018" s="79"/>
      <c r="H1018" s="80"/>
      <c r="I1018" s="79"/>
      <c r="K1018" s="79"/>
      <c r="L1018" s="80"/>
      <c r="M1018" s="79"/>
      <c r="O1018" s="1"/>
      <c r="P1018" s="1"/>
      <c r="Q1018" s="1"/>
      <c r="R1018" s="1"/>
      <c r="S1018" s="1"/>
      <c r="T1018" s="1"/>
      <c r="U1018" s="1"/>
      <c r="V1018" s="1"/>
      <c r="W1018" s="1"/>
    </row>
    <row r="1019" customFormat="false" ht="15" hidden="false" customHeight="false" outlineLevel="0" collapsed="false">
      <c r="C1019" s="80"/>
      <c r="F1019" s="80"/>
      <c r="G1019" s="79"/>
      <c r="H1019" s="80"/>
      <c r="I1019" s="79"/>
      <c r="K1019" s="79"/>
      <c r="L1019" s="80"/>
      <c r="M1019" s="79"/>
      <c r="O1019" s="1"/>
      <c r="P1019" s="1"/>
      <c r="Q1019" s="1"/>
      <c r="R1019" s="1"/>
      <c r="S1019" s="1"/>
      <c r="T1019" s="1"/>
      <c r="U1019" s="1"/>
      <c r="V1019" s="1"/>
      <c r="W1019" s="1"/>
    </row>
    <row r="1020" customFormat="false" ht="15" hidden="false" customHeight="false" outlineLevel="0" collapsed="false">
      <c r="C1020" s="80"/>
      <c r="F1020" s="80"/>
      <c r="G1020" s="79"/>
      <c r="H1020" s="80"/>
      <c r="I1020" s="79"/>
      <c r="K1020" s="79"/>
      <c r="L1020" s="80"/>
      <c r="M1020" s="79"/>
      <c r="O1020" s="1"/>
      <c r="P1020" s="1"/>
      <c r="Q1020" s="1"/>
      <c r="R1020" s="1"/>
      <c r="S1020" s="1"/>
      <c r="T1020" s="1"/>
      <c r="U1020" s="1"/>
      <c r="V1020" s="1"/>
      <c r="W1020" s="1"/>
    </row>
    <row r="1021" customFormat="false" ht="15" hidden="false" customHeight="false" outlineLevel="0" collapsed="false">
      <c r="C1021" s="80"/>
      <c r="F1021" s="80"/>
      <c r="G1021" s="79"/>
      <c r="H1021" s="80"/>
      <c r="I1021" s="79"/>
      <c r="K1021" s="79"/>
      <c r="L1021" s="80"/>
      <c r="M1021" s="79"/>
      <c r="O1021" s="1"/>
      <c r="P1021" s="1"/>
      <c r="Q1021" s="1"/>
      <c r="R1021" s="1"/>
      <c r="S1021" s="1"/>
      <c r="T1021" s="1"/>
      <c r="U1021" s="1"/>
      <c r="V1021" s="1"/>
      <c r="W1021" s="1"/>
    </row>
    <row r="1022" customFormat="false" ht="15" hidden="false" customHeight="false" outlineLevel="0" collapsed="false">
      <c r="C1022" s="80"/>
      <c r="F1022" s="80"/>
      <c r="G1022" s="79"/>
      <c r="H1022" s="80"/>
      <c r="I1022" s="79"/>
      <c r="K1022" s="79"/>
      <c r="L1022" s="80"/>
      <c r="M1022" s="79"/>
      <c r="O1022" s="1"/>
      <c r="P1022" s="1"/>
      <c r="Q1022" s="1"/>
      <c r="R1022" s="1"/>
      <c r="S1022" s="1"/>
      <c r="T1022" s="1"/>
      <c r="U1022" s="1"/>
      <c r="V1022" s="1"/>
      <c r="W1022" s="1"/>
    </row>
    <row r="1023" customFormat="false" ht="15" hidden="false" customHeight="false" outlineLevel="0" collapsed="false">
      <c r="C1023" s="80"/>
      <c r="F1023" s="80"/>
      <c r="G1023" s="79"/>
      <c r="H1023" s="80"/>
      <c r="I1023" s="79"/>
      <c r="K1023" s="79"/>
      <c r="L1023" s="80"/>
      <c r="M1023" s="79"/>
      <c r="O1023" s="1"/>
      <c r="P1023" s="1"/>
      <c r="Q1023" s="1"/>
      <c r="R1023" s="1"/>
      <c r="S1023" s="1"/>
      <c r="T1023" s="1"/>
      <c r="U1023" s="1"/>
      <c r="V1023" s="1"/>
      <c r="W1023" s="1"/>
    </row>
    <row r="1024" customFormat="false" ht="15" hidden="false" customHeight="false" outlineLevel="0" collapsed="false">
      <c r="C1024" s="80"/>
      <c r="F1024" s="80"/>
      <c r="G1024" s="79"/>
      <c r="H1024" s="80"/>
      <c r="I1024" s="79"/>
      <c r="K1024" s="79"/>
      <c r="L1024" s="80"/>
      <c r="M1024" s="79"/>
      <c r="O1024" s="1"/>
      <c r="P1024" s="1"/>
      <c r="Q1024" s="1"/>
      <c r="R1024" s="1"/>
      <c r="S1024" s="1"/>
      <c r="T1024" s="1"/>
      <c r="U1024" s="1"/>
      <c r="V1024" s="1"/>
      <c r="W1024" s="1"/>
    </row>
    <row r="1025" customFormat="false" ht="15" hidden="false" customHeight="false" outlineLevel="0" collapsed="false">
      <c r="C1025" s="80"/>
      <c r="F1025" s="80"/>
      <c r="G1025" s="79"/>
      <c r="H1025" s="80"/>
      <c r="I1025" s="79"/>
      <c r="K1025" s="79"/>
      <c r="L1025" s="80"/>
      <c r="M1025" s="79"/>
      <c r="O1025" s="1"/>
      <c r="P1025" s="1"/>
      <c r="Q1025" s="1"/>
      <c r="R1025" s="1"/>
      <c r="S1025" s="1"/>
      <c r="T1025" s="1"/>
      <c r="U1025" s="1"/>
      <c r="V1025" s="1"/>
      <c r="W1025" s="1"/>
    </row>
    <row r="1026" customFormat="false" ht="15" hidden="false" customHeight="false" outlineLevel="0" collapsed="false">
      <c r="C1026" s="80"/>
      <c r="F1026" s="80"/>
      <c r="G1026" s="79"/>
      <c r="H1026" s="80"/>
      <c r="I1026" s="79"/>
      <c r="K1026" s="79"/>
      <c r="L1026" s="80"/>
      <c r="M1026" s="79"/>
      <c r="O1026" s="1"/>
      <c r="P1026" s="1"/>
      <c r="Q1026" s="1"/>
      <c r="R1026" s="1"/>
      <c r="S1026" s="1"/>
      <c r="T1026" s="1"/>
      <c r="U1026" s="1"/>
      <c r="V1026" s="1"/>
      <c r="W1026" s="1"/>
    </row>
    <row r="1027" customFormat="false" ht="15" hidden="false" customHeight="false" outlineLevel="0" collapsed="false">
      <c r="C1027" s="80"/>
      <c r="F1027" s="80"/>
      <c r="G1027" s="79"/>
      <c r="H1027" s="80"/>
      <c r="I1027" s="79"/>
      <c r="K1027" s="79"/>
      <c r="L1027" s="80"/>
      <c r="M1027" s="79"/>
      <c r="O1027" s="1"/>
      <c r="P1027" s="1"/>
      <c r="Q1027" s="1"/>
      <c r="R1027" s="1"/>
      <c r="S1027" s="1"/>
      <c r="T1027" s="1"/>
      <c r="U1027" s="1"/>
      <c r="V1027" s="1"/>
      <c r="W1027" s="1"/>
    </row>
    <row r="1028" customFormat="false" ht="15" hidden="false" customHeight="false" outlineLevel="0" collapsed="false">
      <c r="C1028" s="80"/>
      <c r="F1028" s="80"/>
      <c r="G1028" s="79"/>
      <c r="H1028" s="80"/>
      <c r="I1028" s="79"/>
      <c r="K1028" s="79"/>
      <c r="L1028" s="80"/>
      <c r="M1028" s="79"/>
      <c r="O1028" s="1"/>
      <c r="P1028" s="1"/>
      <c r="Q1028" s="1"/>
      <c r="R1028" s="1"/>
      <c r="S1028" s="1"/>
      <c r="T1028" s="1"/>
      <c r="U1028" s="1"/>
      <c r="V1028" s="1"/>
      <c r="W1028" s="1"/>
    </row>
    <row r="1029" customFormat="false" ht="15" hidden="false" customHeight="false" outlineLevel="0" collapsed="false">
      <c r="C1029" s="80"/>
      <c r="F1029" s="80"/>
      <c r="G1029" s="79"/>
      <c r="H1029" s="80"/>
      <c r="I1029" s="79"/>
      <c r="K1029" s="79"/>
      <c r="L1029" s="80"/>
      <c r="M1029" s="79"/>
      <c r="O1029" s="1"/>
      <c r="P1029" s="1"/>
      <c r="Q1029" s="1"/>
      <c r="R1029" s="1"/>
      <c r="S1029" s="1"/>
      <c r="T1029" s="1"/>
      <c r="U1029" s="1"/>
      <c r="V1029" s="1"/>
      <c r="W1029" s="1"/>
    </row>
    <row r="1030" customFormat="false" ht="15" hidden="false" customHeight="false" outlineLevel="0" collapsed="false">
      <c r="C1030" s="80"/>
      <c r="F1030" s="80"/>
      <c r="G1030" s="79"/>
      <c r="H1030" s="80"/>
      <c r="I1030" s="79"/>
      <c r="K1030" s="79"/>
      <c r="L1030" s="80"/>
      <c r="M1030" s="79"/>
      <c r="O1030" s="1"/>
      <c r="P1030" s="1"/>
      <c r="Q1030" s="1"/>
      <c r="R1030" s="1"/>
      <c r="S1030" s="1"/>
      <c r="T1030" s="1"/>
      <c r="U1030" s="1"/>
      <c r="V1030" s="1"/>
      <c r="W1030" s="1"/>
    </row>
    <row r="1031" customFormat="false" ht="15" hidden="false" customHeight="false" outlineLevel="0" collapsed="false">
      <c r="C1031" s="80"/>
      <c r="F1031" s="80"/>
      <c r="G1031" s="79"/>
      <c r="H1031" s="80"/>
      <c r="I1031" s="79"/>
      <c r="K1031" s="79"/>
      <c r="L1031" s="80"/>
      <c r="M1031" s="79"/>
      <c r="O1031" s="1"/>
      <c r="P1031" s="1"/>
      <c r="Q1031" s="1"/>
      <c r="R1031" s="1"/>
      <c r="S1031" s="1"/>
      <c r="T1031" s="1"/>
      <c r="U1031" s="1"/>
      <c r="V1031" s="1"/>
      <c r="W1031" s="1"/>
    </row>
    <row r="1032" customFormat="false" ht="15" hidden="false" customHeight="false" outlineLevel="0" collapsed="false">
      <c r="C1032" s="80"/>
      <c r="F1032" s="80"/>
      <c r="G1032" s="79"/>
      <c r="H1032" s="80"/>
      <c r="I1032" s="79"/>
      <c r="K1032" s="79"/>
      <c r="L1032" s="80"/>
      <c r="M1032" s="79"/>
      <c r="O1032" s="1"/>
      <c r="P1032" s="1"/>
      <c r="Q1032" s="1"/>
      <c r="R1032" s="1"/>
      <c r="S1032" s="1"/>
      <c r="T1032" s="1"/>
      <c r="U1032" s="1"/>
      <c r="V1032" s="1"/>
      <c r="W1032" s="1"/>
    </row>
    <row r="1033" customFormat="false" ht="15" hidden="false" customHeight="false" outlineLevel="0" collapsed="false">
      <c r="C1033" s="80"/>
      <c r="F1033" s="80"/>
      <c r="G1033" s="79"/>
      <c r="H1033" s="80"/>
      <c r="I1033" s="79"/>
      <c r="K1033" s="79"/>
      <c r="L1033" s="80"/>
      <c r="M1033" s="79"/>
      <c r="O1033" s="1"/>
      <c r="P1033" s="1"/>
      <c r="Q1033" s="1"/>
      <c r="R1033" s="1"/>
      <c r="S1033" s="1"/>
      <c r="T1033" s="1"/>
      <c r="U1033" s="1"/>
      <c r="V1033" s="1"/>
      <c r="W1033" s="1"/>
    </row>
    <row r="1034" customFormat="false" ht="15" hidden="false" customHeight="false" outlineLevel="0" collapsed="false">
      <c r="C1034" s="80"/>
      <c r="F1034" s="80"/>
      <c r="G1034" s="79"/>
      <c r="H1034" s="80"/>
      <c r="I1034" s="79"/>
      <c r="K1034" s="79"/>
      <c r="L1034" s="80"/>
      <c r="M1034" s="79"/>
      <c r="O1034" s="1"/>
      <c r="P1034" s="1"/>
      <c r="Q1034" s="1"/>
      <c r="R1034" s="1"/>
      <c r="S1034" s="1"/>
      <c r="T1034" s="1"/>
      <c r="U1034" s="1"/>
      <c r="V1034" s="1"/>
      <c r="W1034" s="1"/>
    </row>
    <row r="1035" customFormat="false" ht="15" hidden="false" customHeight="false" outlineLevel="0" collapsed="false">
      <c r="C1035" s="80"/>
      <c r="F1035" s="80"/>
      <c r="G1035" s="79"/>
      <c r="H1035" s="80"/>
      <c r="I1035" s="79"/>
      <c r="K1035" s="79"/>
      <c r="L1035" s="80"/>
      <c r="M1035" s="79"/>
      <c r="O1035" s="1"/>
      <c r="P1035" s="1"/>
      <c r="Q1035" s="1"/>
      <c r="R1035" s="1"/>
      <c r="S1035" s="1"/>
      <c r="T1035" s="1"/>
      <c r="U1035" s="1"/>
      <c r="V1035" s="1"/>
      <c r="W1035" s="1"/>
    </row>
    <row r="1036" customFormat="false" ht="15" hidden="false" customHeight="false" outlineLevel="0" collapsed="false">
      <c r="C1036" s="80"/>
      <c r="F1036" s="80"/>
      <c r="G1036" s="79"/>
      <c r="H1036" s="80"/>
      <c r="I1036" s="79"/>
      <c r="K1036" s="79"/>
      <c r="L1036" s="80"/>
      <c r="M1036" s="79"/>
      <c r="O1036" s="1"/>
      <c r="P1036" s="1"/>
      <c r="Q1036" s="1"/>
      <c r="R1036" s="1"/>
      <c r="S1036" s="1"/>
      <c r="T1036" s="1"/>
      <c r="U1036" s="1"/>
      <c r="V1036" s="1"/>
      <c r="W1036" s="1"/>
    </row>
    <row r="1037" customFormat="false" ht="15" hidden="false" customHeight="false" outlineLevel="0" collapsed="false">
      <c r="C1037" s="80"/>
      <c r="F1037" s="80"/>
      <c r="G1037" s="79"/>
      <c r="H1037" s="80"/>
      <c r="I1037" s="79"/>
      <c r="K1037" s="79"/>
      <c r="L1037" s="80"/>
      <c r="M1037" s="79"/>
      <c r="O1037" s="1"/>
      <c r="P1037" s="1"/>
      <c r="Q1037" s="1"/>
      <c r="R1037" s="1"/>
      <c r="S1037" s="1"/>
      <c r="T1037" s="1"/>
      <c r="U1037" s="1"/>
      <c r="V1037" s="1"/>
      <c r="W1037" s="1"/>
    </row>
    <row r="1038" customFormat="false" ht="15" hidden="false" customHeight="false" outlineLevel="0" collapsed="false">
      <c r="C1038" s="80"/>
      <c r="F1038" s="80"/>
      <c r="G1038" s="79"/>
      <c r="H1038" s="80"/>
      <c r="I1038" s="79"/>
      <c r="K1038" s="79"/>
      <c r="L1038" s="80"/>
      <c r="M1038" s="79"/>
      <c r="O1038" s="1"/>
      <c r="P1038" s="1"/>
      <c r="Q1038" s="1"/>
      <c r="R1038" s="1"/>
      <c r="S1038" s="1"/>
      <c r="T1038" s="1"/>
      <c r="U1038" s="1"/>
      <c r="V1038" s="1"/>
      <c r="W1038" s="1"/>
    </row>
    <row r="1039" customFormat="false" ht="15" hidden="false" customHeight="false" outlineLevel="0" collapsed="false">
      <c r="C1039" s="80"/>
      <c r="F1039" s="80"/>
      <c r="G1039" s="79"/>
      <c r="H1039" s="80"/>
      <c r="I1039" s="79"/>
      <c r="K1039" s="79"/>
      <c r="L1039" s="80"/>
      <c r="M1039" s="79"/>
      <c r="O1039" s="1"/>
      <c r="P1039" s="1"/>
      <c r="Q1039" s="1"/>
      <c r="R1039" s="1"/>
      <c r="S1039" s="1"/>
      <c r="T1039" s="1"/>
      <c r="U1039" s="1"/>
      <c r="V1039" s="1"/>
      <c r="W1039" s="1"/>
    </row>
    <row r="1040" customFormat="false" ht="15" hidden="false" customHeight="false" outlineLevel="0" collapsed="false">
      <c r="C1040" s="80"/>
      <c r="F1040" s="80"/>
      <c r="G1040" s="79"/>
      <c r="H1040" s="80"/>
      <c r="I1040" s="79"/>
      <c r="K1040" s="79"/>
      <c r="L1040" s="80"/>
      <c r="M1040" s="79"/>
      <c r="O1040" s="1"/>
      <c r="P1040" s="1"/>
      <c r="Q1040" s="1"/>
      <c r="R1040" s="1"/>
      <c r="S1040" s="1"/>
      <c r="T1040" s="1"/>
      <c r="U1040" s="1"/>
      <c r="V1040" s="1"/>
      <c r="W1040" s="1"/>
    </row>
    <row r="1041" customFormat="false" ht="15" hidden="false" customHeight="false" outlineLevel="0" collapsed="false">
      <c r="C1041" s="80"/>
      <c r="F1041" s="80"/>
      <c r="G1041" s="79"/>
      <c r="H1041" s="80"/>
      <c r="I1041" s="79"/>
      <c r="K1041" s="79"/>
      <c r="L1041" s="80"/>
      <c r="M1041" s="79"/>
      <c r="O1041" s="1"/>
      <c r="P1041" s="1"/>
      <c r="Q1041" s="1"/>
      <c r="R1041" s="1"/>
      <c r="S1041" s="1"/>
      <c r="T1041" s="1"/>
      <c r="U1041" s="1"/>
      <c r="V1041" s="1"/>
      <c r="W1041" s="1"/>
    </row>
    <row r="1042" customFormat="false" ht="15" hidden="false" customHeight="false" outlineLevel="0" collapsed="false">
      <c r="C1042" s="80"/>
      <c r="F1042" s="80"/>
      <c r="G1042" s="79"/>
      <c r="H1042" s="80"/>
      <c r="I1042" s="79"/>
      <c r="K1042" s="79"/>
      <c r="L1042" s="80"/>
      <c r="M1042" s="79"/>
      <c r="O1042" s="1"/>
      <c r="P1042" s="1"/>
      <c r="Q1042" s="1"/>
      <c r="R1042" s="1"/>
      <c r="S1042" s="1"/>
      <c r="T1042" s="1"/>
      <c r="U1042" s="1"/>
      <c r="V1042" s="1"/>
      <c r="W1042" s="1"/>
    </row>
    <row r="1043" customFormat="false" ht="15" hidden="false" customHeight="false" outlineLevel="0" collapsed="false">
      <c r="C1043" s="80"/>
      <c r="F1043" s="80"/>
      <c r="G1043" s="79"/>
      <c r="H1043" s="80"/>
      <c r="I1043" s="79"/>
      <c r="K1043" s="79"/>
      <c r="L1043" s="80"/>
      <c r="M1043" s="79"/>
      <c r="O1043" s="1"/>
      <c r="P1043" s="1"/>
      <c r="Q1043" s="1"/>
      <c r="R1043" s="1"/>
      <c r="S1043" s="1"/>
      <c r="T1043" s="1"/>
      <c r="U1043" s="1"/>
      <c r="V1043" s="1"/>
      <c r="W1043" s="1"/>
    </row>
    <row r="1044" customFormat="false" ht="15" hidden="false" customHeight="false" outlineLevel="0" collapsed="false">
      <c r="C1044" s="80"/>
      <c r="F1044" s="80"/>
      <c r="G1044" s="79"/>
      <c r="H1044" s="80"/>
      <c r="I1044" s="79"/>
      <c r="K1044" s="79"/>
      <c r="L1044" s="80"/>
      <c r="M1044" s="79"/>
      <c r="O1044" s="1"/>
      <c r="P1044" s="1"/>
      <c r="Q1044" s="1"/>
      <c r="R1044" s="1"/>
      <c r="S1044" s="1"/>
      <c r="T1044" s="1"/>
      <c r="U1044" s="1"/>
      <c r="V1044" s="1"/>
      <c r="W1044" s="1"/>
    </row>
    <row r="1045" customFormat="false" ht="15" hidden="false" customHeight="false" outlineLevel="0" collapsed="false">
      <c r="C1045" s="80"/>
      <c r="F1045" s="80"/>
      <c r="G1045" s="79"/>
      <c r="H1045" s="80"/>
      <c r="I1045" s="79"/>
      <c r="K1045" s="79"/>
      <c r="L1045" s="80"/>
      <c r="M1045" s="79"/>
      <c r="O1045" s="1"/>
      <c r="P1045" s="1"/>
      <c r="Q1045" s="1"/>
      <c r="R1045" s="1"/>
      <c r="S1045" s="1"/>
      <c r="T1045" s="1"/>
      <c r="U1045" s="1"/>
      <c r="V1045" s="1"/>
      <c r="W1045" s="1"/>
    </row>
    <row r="1046" customFormat="false" ht="15" hidden="false" customHeight="false" outlineLevel="0" collapsed="false">
      <c r="C1046" s="80"/>
      <c r="F1046" s="80"/>
      <c r="G1046" s="79"/>
      <c r="H1046" s="80"/>
      <c r="I1046" s="79"/>
      <c r="K1046" s="79"/>
      <c r="L1046" s="80"/>
      <c r="M1046" s="79"/>
      <c r="O1046" s="1"/>
      <c r="P1046" s="1"/>
      <c r="Q1046" s="1"/>
      <c r="R1046" s="1"/>
      <c r="S1046" s="1"/>
      <c r="T1046" s="1"/>
      <c r="U1046" s="1"/>
      <c r="V1046" s="1"/>
      <c r="W1046" s="1"/>
    </row>
    <row r="1047" customFormat="false" ht="15" hidden="false" customHeight="false" outlineLevel="0" collapsed="false">
      <c r="C1047" s="80"/>
      <c r="F1047" s="80"/>
      <c r="G1047" s="79"/>
      <c r="H1047" s="80"/>
      <c r="I1047" s="79"/>
      <c r="K1047" s="79"/>
      <c r="L1047" s="80"/>
      <c r="M1047" s="79"/>
      <c r="O1047" s="1"/>
      <c r="P1047" s="1"/>
      <c r="Q1047" s="1"/>
      <c r="R1047" s="1"/>
      <c r="S1047" s="1"/>
      <c r="T1047" s="1"/>
      <c r="U1047" s="1"/>
      <c r="V1047" s="1"/>
      <c r="W1047" s="1"/>
    </row>
    <row r="1048" customFormat="false" ht="15" hidden="false" customHeight="false" outlineLevel="0" collapsed="false">
      <c r="C1048" s="80"/>
      <c r="F1048" s="80"/>
      <c r="G1048" s="79"/>
      <c r="H1048" s="80"/>
      <c r="I1048" s="79"/>
      <c r="K1048" s="79"/>
      <c r="L1048" s="80"/>
      <c r="M1048" s="79"/>
      <c r="O1048" s="1"/>
      <c r="P1048" s="1"/>
      <c r="Q1048" s="1"/>
      <c r="R1048" s="1"/>
      <c r="S1048" s="1"/>
      <c r="T1048" s="1"/>
      <c r="U1048" s="1"/>
      <c r="V1048" s="1"/>
      <c r="W1048" s="1"/>
    </row>
    <row r="1049" customFormat="false" ht="15" hidden="false" customHeight="false" outlineLevel="0" collapsed="false">
      <c r="C1049" s="80"/>
      <c r="F1049" s="80"/>
      <c r="G1049" s="79"/>
      <c r="H1049" s="80"/>
      <c r="I1049" s="79"/>
      <c r="K1049" s="79"/>
      <c r="L1049" s="80"/>
      <c r="M1049" s="79"/>
      <c r="O1049" s="1"/>
      <c r="P1049" s="1"/>
      <c r="Q1049" s="1"/>
      <c r="R1049" s="1"/>
      <c r="S1049" s="1"/>
      <c r="T1049" s="1"/>
      <c r="U1049" s="1"/>
      <c r="V1049" s="1"/>
      <c r="W1049" s="1"/>
    </row>
    <row r="1050" customFormat="false" ht="15" hidden="false" customHeight="false" outlineLevel="0" collapsed="false">
      <c r="C1050" s="80"/>
      <c r="F1050" s="80"/>
      <c r="G1050" s="79"/>
      <c r="H1050" s="80"/>
      <c r="I1050" s="79"/>
      <c r="K1050" s="79"/>
      <c r="L1050" s="80"/>
      <c r="M1050" s="79"/>
      <c r="O1050" s="1"/>
      <c r="P1050" s="1"/>
      <c r="Q1050" s="1"/>
      <c r="R1050" s="1"/>
      <c r="S1050" s="1"/>
      <c r="T1050" s="1"/>
      <c r="U1050" s="1"/>
      <c r="V1050" s="1"/>
      <c r="W1050" s="1"/>
    </row>
    <row r="1051" customFormat="false" ht="15" hidden="false" customHeight="false" outlineLevel="0" collapsed="false">
      <c r="C1051" s="80"/>
      <c r="F1051" s="80"/>
      <c r="G1051" s="79"/>
      <c r="H1051" s="80"/>
      <c r="I1051" s="79"/>
      <c r="K1051" s="79"/>
      <c r="L1051" s="80"/>
      <c r="M1051" s="79"/>
      <c r="O1051" s="1"/>
      <c r="P1051" s="1"/>
      <c r="Q1051" s="1"/>
      <c r="R1051" s="1"/>
      <c r="S1051" s="1"/>
      <c r="T1051" s="1"/>
      <c r="U1051" s="1"/>
      <c r="V1051" s="1"/>
      <c r="W1051" s="1"/>
    </row>
    <row r="1052" customFormat="false" ht="15" hidden="false" customHeight="false" outlineLevel="0" collapsed="false">
      <c r="C1052" s="80"/>
      <c r="F1052" s="80"/>
      <c r="G1052" s="79"/>
      <c r="H1052" s="80"/>
      <c r="I1052" s="79"/>
      <c r="K1052" s="79"/>
      <c r="L1052" s="80"/>
      <c r="M1052" s="79"/>
      <c r="O1052" s="1"/>
      <c r="P1052" s="1"/>
      <c r="Q1052" s="1"/>
      <c r="R1052" s="1"/>
      <c r="S1052" s="1"/>
      <c r="T1052" s="1"/>
      <c r="U1052" s="1"/>
      <c r="V1052" s="1"/>
      <c r="W1052" s="1"/>
    </row>
    <row r="1053" customFormat="false" ht="15" hidden="false" customHeight="false" outlineLevel="0" collapsed="false">
      <c r="C1053" s="80"/>
      <c r="F1053" s="80"/>
      <c r="G1053" s="79"/>
      <c r="H1053" s="80"/>
      <c r="I1053" s="79"/>
      <c r="K1053" s="79"/>
      <c r="L1053" s="80"/>
      <c r="M1053" s="79"/>
      <c r="O1053" s="1"/>
      <c r="P1053" s="1"/>
      <c r="Q1053" s="1"/>
      <c r="R1053" s="1"/>
      <c r="S1053" s="1"/>
      <c r="T1053" s="1"/>
      <c r="U1053" s="1"/>
      <c r="V1053" s="1"/>
      <c r="W1053" s="1"/>
    </row>
    <row r="1054" customFormat="false" ht="15" hidden="false" customHeight="false" outlineLevel="0" collapsed="false">
      <c r="C1054" s="80"/>
      <c r="F1054" s="80"/>
      <c r="G1054" s="79"/>
      <c r="H1054" s="80"/>
      <c r="I1054" s="79"/>
      <c r="K1054" s="79"/>
      <c r="L1054" s="80"/>
      <c r="M1054" s="79"/>
      <c r="O1054" s="1"/>
      <c r="P1054" s="1"/>
      <c r="Q1054" s="1"/>
      <c r="R1054" s="1"/>
      <c r="S1054" s="1"/>
      <c r="T1054" s="1"/>
      <c r="U1054" s="1"/>
      <c r="V1054" s="1"/>
      <c r="W1054" s="1"/>
    </row>
    <row r="1055" customFormat="false" ht="15" hidden="false" customHeight="false" outlineLevel="0" collapsed="false">
      <c r="C1055" s="80"/>
      <c r="F1055" s="80"/>
      <c r="G1055" s="79"/>
      <c r="H1055" s="80"/>
      <c r="I1055" s="79"/>
      <c r="K1055" s="79"/>
      <c r="L1055" s="80"/>
      <c r="M1055" s="79"/>
      <c r="O1055" s="1"/>
      <c r="P1055" s="1"/>
      <c r="Q1055" s="1"/>
      <c r="R1055" s="1"/>
      <c r="S1055" s="1"/>
      <c r="T1055" s="1"/>
      <c r="U1055" s="1"/>
      <c r="V1055" s="1"/>
      <c r="W1055" s="1"/>
    </row>
    <row r="1056" customFormat="false" ht="15" hidden="false" customHeight="false" outlineLevel="0" collapsed="false">
      <c r="C1056" s="80"/>
      <c r="F1056" s="80"/>
      <c r="G1056" s="79"/>
      <c r="H1056" s="80"/>
      <c r="I1056" s="79"/>
      <c r="K1056" s="79"/>
      <c r="L1056" s="80"/>
      <c r="M1056" s="79"/>
      <c r="O1056" s="1"/>
      <c r="P1056" s="1"/>
      <c r="Q1056" s="1"/>
      <c r="R1056" s="1"/>
      <c r="S1056" s="1"/>
      <c r="T1056" s="1"/>
      <c r="U1056" s="1"/>
      <c r="V1056" s="1"/>
      <c r="W1056" s="1"/>
    </row>
    <row r="1057" customFormat="false" ht="15" hidden="false" customHeight="false" outlineLevel="0" collapsed="false">
      <c r="C1057" s="80"/>
      <c r="F1057" s="80"/>
      <c r="G1057" s="79"/>
      <c r="H1057" s="80"/>
      <c r="I1057" s="79"/>
      <c r="K1057" s="79"/>
      <c r="L1057" s="80"/>
      <c r="M1057" s="79"/>
      <c r="O1057" s="1"/>
      <c r="P1057" s="1"/>
      <c r="Q1057" s="1"/>
      <c r="R1057" s="1"/>
      <c r="S1057" s="1"/>
      <c r="T1057" s="1"/>
      <c r="U1057" s="1"/>
      <c r="V1057" s="1"/>
      <c r="W1057" s="1"/>
    </row>
    <row r="1058" customFormat="false" ht="15" hidden="false" customHeight="false" outlineLevel="0" collapsed="false">
      <c r="C1058" s="80"/>
      <c r="F1058" s="80"/>
      <c r="G1058" s="79"/>
      <c r="H1058" s="80"/>
      <c r="I1058" s="79"/>
      <c r="K1058" s="79"/>
      <c r="L1058" s="80"/>
      <c r="M1058" s="79"/>
      <c r="O1058" s="1"/>
      <c r="P1058" s="1"/>
      <c r="Q1058" s="1"/>
      <c r="R1058" s="1"/>
      <c r="S1058" s="1"/>
      <c r="T1058" s="1"/>
      <c r="U1058" s="1"/>
      <c r="V1058" s="1"/>
      <c r="W1058" s="1"/>
    </row>
    <row r="1059" customFormat="false" ht="15" hidden="false" customHeight="false" outlineLevel="0" collapsed="false">
      <c r="C1059" s="80"/>
      <c r="F1059" s="80"/>
      <c r="G1059" s="79"/>
      <c r="H1059" s="80"/>
      <c r="I1059" s="79"/>
      <c r="K1059" s="79"/>
      <c r="L1059" s="80"/>
      <c r="M1059" s="79"/>
      <c r="O1059" s="1"/>
      <c r="P1059" s="1"/>
      <c r="Q1059" s="1"/>
      <c r="R1059" s="1"/>
      <c r="S1059" s="1"/>
      <c r="T1059" s="1"/>
      <c r="U1059" s="1"/>
      <c r="V1059" s="1"/>
      <c r="W1059" s="1"/>
    </row>
  </sheetData>
  <mergeCells count="6">
    <mergeCell ref="A3:A5"/>
    <mergeCell ref="B3:E4"/>
    <mergeCell ref="F4:J4"/>
    <mergeCell ref="K4:O4"/>
    <mergeCell ref="P4:T4"/>
    <mergeCell ref="U4:Y4"/>
  </mergeCells>
  <hyperlinks>
    <hyperlink ref="D1" location="Inicio!A1" display="Volver Inici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1"/>
  <sheetViews>
    <sheetView showFormulas="false" showGridLines="true" showRowColHeaders="true" showZeros="true" rightToLeft="false" tabSelected="false" showOutlineSymbols="true" defaultGridColor="true" view="normal" topLeftCell="A1" colorId="64" zoomScale="107" zoomScaleNormal="107" zoomScalePageLayoutView="100" workbookViewId="0">
      <selection pane="topLeft" activeCell="F17" activeCellId="0" sqref="F17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51" width="12.28"/>
    <col collapsed="false" customWidth="true" hidden="false" outlineLevel="0" max="3" min="3" style="68" width="17.99"/>
    <col collapsed="false" customWidth="true" hidden="false" outlineLevel="0" max="4" min="4" style="51" width="15.85"/>
    <col collapsed="false" customWidth="true" hidden="false" outlineLevel="0" max="5" min="5" style="68" width="18.7"/>
    <col collapsed="false" customWidth="true" hidden="false" outlineLevel="0" max="6" min="6" style="52" width="18.7"/>
    <col collapsed="false" customWidth="true" hidden="false" outlineLevel="0" max="7" min="7" style="51" width="12.7"/>
    <col collapsed="false" customWidth="true" hidden="false" outlineLevel="0" max="8" min="8" style="52" width="18.7"/>
    <col collapsed="false" customWidth="true" hidden="false" outlineLevel="0" max="9" min="9" style="51" width="14.28"/>
    <col collapsed="false" customWidth="true" hidden="false" outlineLevel="0" max="10" min="10" style="51" width="18.7"/>
    <col collapsed="false" customWidth="true" hidden="false" outlineLevel="0" max="11" min="11" style="52" width="15.7"/>
    <col collapsed="false" customWidth="true" hidden="false" outlineLevel="0" max="12" min="12" style="51" width="12.56"/>
    <col collapsed="false" customWidth="true" hidden="false" outlineLevel="0" max="13" min="13" style="52" width="14.56"/>
    <col collapsed="false" customWidth="true" hidden="false" outlineLevel="0" max="14" min="14" style="51" width="8.7"/>
    <col collapsed="false" customWidth="true" hidden="false" outlineLevel="0" max="15" min="15" style="68" width="18.7"/>
    <col collapsed="false" customWidth="true" hidden="false" outlineLevel="0" max="16" min="16" style="68" width="14.56"/>
    <col collapsed="false" customWidth="true" hidden="false" outlineLevel="0" max="17" min="17" style="51" width="18.7"/>
    <col collapsed="false" customWidth="true" hidden="false" outlineLevel="0" max="18" min="18" style="68" width="17.99"/>
    <col collapsed="false" customWidth="true" hidden="false" outlineLevel="0" max="19" min="19" style="51" width="18.7"/>
    <col collapsed="false" customWidth="true" hidden="false" outlineLevel="0" max="20" min="20" style="68" width="15.7"/>
    <col collapsed="false" customWidth="true" hidden="false" outlineLevel="0" max="21" min="21" style="68" width="15.28"/>
    <col collapsed="false" customWidth="false" hidden="false" outlineLevel="0" max="22" min="22" style="1" width="11.56"/>
    <col collapsed="false" customWidth="true" hidden="false" outlineLevel="0" max="23" min="23" style="68" width="16.56"/>
    <col collapsed="false" customWidth="false" hidden="false" outlineLevel="0" max="24" min="24" style="1" width="11.56"/>
    <col collapsed="false" customWidth="true" hidden="false" outlineLevel="0" max="25" min="25" style="68" width="13.28"/>
    <col collapsed="false" customWidth="false" hidden="false" outlineLevel="0" max="257" min="26" style="1" width="11.56"/>
  </cols>
  <sheetData>
    <row r="1" customFormat="false" ht="15.75" hidden="false" customHeight="false" outlineLevel="0" collapsed="false">
      <c r="C1" s="69"/>
      <c r="D1" s="17" t="s">
        <v>8</v>
      </c>
      <c r="E1" s="70"/>
      <c r="F1" s="18"/>
      <c r="G1" s="17"/>
      <c r="H1" s="18"/>
      <c r="I1" s="17"/>
    </row>
    <row r="2" customFormat="false" ht="15.75" hidden="false" customHeight="false" outlineLevel="0" collapsed="false"/>
    <row r="3" customFormat="false" ht="27" hidden="false" customHeight="true" outlineLevel="0" collapsed="false">
      <c r="A3" s="24" t="s">
        <v>81</v>
      </c>
      <c r="B3" s="85" t="s">
        <v>13</v>
      </c>
      <c r="C3" s="85"/>
      <c r="D3" s="85"/>
      <c r="E3" s="85"/>
      <c r="F3" s="26"/>
      <c r="G3" s="27"/>
      <c r="H3" s="26"/>
      <c r="I3" s="27"/>
      <c r="J3" s="26"/>
      <c r="K3" s="26"/>
      <c r="L3" s="27"/>
      <c r="M3" s="26"/>
      <c r="N3" s="27"/>
      <c r="O3" s="71"/>
      <c r="P3" s="71"/>
      <c r="Q3" s="27"/>
      <c r="R3" s="71"/>
      <c r="S3" s="27"/>
      <c r="T3" s="71"/>
      <c r="U3" s="71"/>
      <c r="V3" s="27"/>
      <c r="W3" s="71"/>
      <c r="X3" s="27"/>
      <c r="Y3" s="71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true" outlineLevel="0" collapsed="false">
      <c r="A4" s="24"/>
      <c r="B4" s="85"/>
      <c r="C4" s="85"/>
      <c r="D4" s="85"/>
      <c r="E4" s="85"/>
      <c r="F4" s="28" t="s">
        <v>79</v>
      </c>
      <c r="G4" s="28"/>
      <c r="H4" s="28"/>
      <c r="I4" s="28"/>
      <c r="J4" s="28"/>
      <c r="K4" s="81" t="s">
        <v>82</v>
      </c>
      <c r="L4" s="81"/>
      <c r="M4" s="81"/>
      <c r="N4" s="81"/>
      <c r="O4" s="81"/>
      <c r="P4" s="28" t="s">
        <v>16</v>
      </c>
      <c r="Q4" s="28"/>
      <c r="R4" s="28"/>
      <c r="S4" s="28"/>
      <c r="T4" s="28"/>
      <c r="U4" s="28" t="s">
        <v>17</v>
      </c>
      <c r="V4" s="28"/>
      <c r="W4" s="28"/>
      <c r="X4" s="28"/>
      <c r="Y4" s="28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2.5" hidden="false" customHeight="false" outlineLevel="0" collapsed="false">
      <c r="A5" s="24"/>
      <c r="B5" s="29" t="s">
        <v>18</v>
      </c>
      <c r="C5" s="72" t="s">
        <v>19</v>
      </c>
      <c r="D5" s="29" t="s">
        <v>20</v>
      </c>
      <c r="E5" s="72" t="s">
        <v>21</v>
      </c>
      <c r="F5" s="30" t="s">
        <v>22</v>
      </c>
      <c r="G5" s="29" t="s">
        <v>18</v>
      </c>
      <c r="H5" s="30" t="s">
        <v>19</v>
      </c>
      <c r="I5" s="29" t="s">
        <v>20</v>
      </c>
      <c r="J5" s="30" t="s">
        <v>21</v>
      </c>
      <c r="K5" s="30" t="s">
        <v>22</v>
      </c>
      <c r="L5" s="29" t="s">
        <v>18</v>
      </c>
      <c r="M5" s="30" t="s">
        <v>19</v>
      </c>
      <c r="N5" s="29" t="s">
        <v>20</v>
      </c>
      <c r="O5" s="73" t="s">
        <v>21</v>
      </c>
      <c r="P5" s="72" t="s">
        <v>22</v>
      </c>
      <c r="Q5" s="29" t="s">
        <v>18</v>
      </c>
      <c r="R5" s="72" t="s">
        <v>19</v>
      </c>
      <c r="S5" s="29" t="s">
        <v>20</v>
      </c>
      <c r="T5" s="72" t="s">
        <v>21</v>
      </c>
      <c r="U5" s="72" t="s">
        <v>22</v>
      </c>
      <c r="V5" s="29" t="s">
        <v>18</v>
      </c>
      <c r="W5" s="72" t="s">
        <v>19</v>
      </c>
      <c r="X5" s="29" t="s">
        <v>20</v>
      </c>
      <c r="Y5" s="73" t="s">
        <v>21</v>
      </c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true" outlineLevel="0" collapsed="false">
      <c r="A6" s="32" t="s">
        <v>23</v>
      </c>
      <c r="B6" s="57" t="n">
        <f aca="false">G6+L6+Q6+V6</f>
        <v>257</v>
      </c>
      <c r="C6" s="86" t="n">
        <f aca="false">H6+M6+R6+W6</f>
        <v>607862.35</v>
      </c>
      <c r="D6" s="57" t="n">
        <f aca="false">I6+N6+S6+X6</f>
        <v>234</v>
      </c>
      <c r="E6" s="86" t="n">
        <f aca="false">J6+O6+T6+Y6</f>
        <v>608383.78</v>
      </c>
      <c r="F6" s="35" t="n">
        <v>109530.97</v>
      </c>
      <c r="G6" s="36" t="n">
        <v>64</v>
      </c>
      <c r="H6" s="35" t="n">
        <v>112291.22</v>
      </c>
      <c r="I6" s="36" t="n">
        <v>85</v>
      </c>
      <c r="J6" s="35" t="n">
        <v>148302.84</v>
      </c>
      <c r="K6" s="59" t="n">
        <v>145542.59</v>
      </c>
      <c r="L6" s="60" t="n">
        <v>52</v>
      </c>
      <c r="M6" s="59" t="n">
        <v>90615.99</v>
      </c>
      <c r="N6" s="60" t="n">
        <v>39</v>
      </c>
      <c r="O6" s="59" t="n">
        <v>226937.62</v>
      </c>
      <c r="P6" s="75" t="n">
        <v>281864.22</v>
      </c>
      <c r="Q6" s="39" t="n">
        <v>75</v>
      </c>
      <c r="R6" s="75" t="n">
        <v>296264.95</v>
      </c>
      <c r="S6" s="39" t="n">
        <v>62</v>
      </c>
      <c r="T6" s="75" t="n">
        <v>60775.05</v>
      </c>
      <c r="U6" s="37" t="n">
        <v>46374.32</v>
      </c>
      <c r="V6" s="33" t="n">
        <v>66</v>
      </c>
      <c r="W6" s="37" t="n">
        <v>108690.19</v>
      </c>
      <c r="X6" s="33" t="n">
        <v>48</v>
      </c>
      <c r="Y6" s="37" t="n">
        <v>172368.27</v>
      </c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true" outlineLevel="0" collapsed="false">
      <c r="A7" s="32" t="s">
        <v>24</v>
      </c>
      <c r="B7" s="57" t="n">
        <f aca="false">G7+L7+Q7+V7</f>
        <v>1310</v>
      </c>
      <c r="C7" s="86" t="n">
        <f aca="false">H7+M7+R7+W7</f>
        <v>20134543.34</v>
      </c>
      <c r="D7" s="57" t="n">
        <f aca="false">I7+N7+S7+X7</f>
        <v>1375</v>
      </c>
      <c r="E7" s="86" t="n">
        <f aca="false">J7+O7+T7+Y7</f>
        <v>22024660.35</v>
      </c>
      <c r="F7" s="35" t="n">
        <v>931826.74</v>
      </c>
      <c r="G7" s="36" t="n">
        <v>344</v>
      </c>
      <c r="H7" s="35" t="n">
        <v>918437.89</v>
      </c>
      <c r="I7" s="36" t="n">
        <v>413</v>
      </c>
      <c r="J7" s="35" t="n">
        <v>764836.19</v>
      </c>
      <c r="K7" s="59" t="n">
        <v>778225.04</v>
      </c>
      <c r="L7" s="60" t="n">
        <v>250</v>
      </c>
      <c r="M7" s="59" t="n">
        <v>1133869.36</v>
      </c>
      <c r="N7" s="60" t="n">
        <v>247</v>
      </c>
      <c r="O7" s="59" t="n">
        <v>1620225.85</v>
      </c>
      <c r="P7" s="75" t="n">
        <v>1264581.53</v>
      </c>
      <c r="Q7" s="39" t="n">
        <v>339</v>
      </c>
      <c r="R7" s="75" t="n">
        <v>8724920.66</v>
      </c>
      <c r="S7" s="39" t="n">
        <v>315</v>
      </c>
      <c r="T7" s="75" t="n">
        <v>9142447.76</v>
      </c>
      <c r="U7" s="37" t="n">
        <v>1682108.63</v>
      </c>
      <c r="V7" s="33" t="n">
        <v>377</v>
      </c>
      <c r="W7" s="37" t="n">
        <v>9357315.43</v>
      </c>
      <c r="X7" s="33" t="n">
        <v>400</v>
      </c>
      <c r="Y7" s="37" t="n">
        <v>10497150.55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true" outlineLevel="0" collapsed="false">
      <c r="A8" s="32" t="s">
        <v>25</v>
      </c>
      <c r="B8" s="57" t="n">
        <f aca="false">G8+L8+Q8+V8</f>
        <v>2005</v>
      </c>
      <c r="C8" s="86" t="n">
        <f aca="false">H8+M8+R8+W8</f>
        <v>9949955.16</v>
      </c>
      <c r="D8" s="57" t="n">
        <f aca="false">I8+N8+S8+X8</f>
        <v>1969</v>
      </c>
      <c r="E8" s="86" t="n">
        <f aca="false">J8+O8+T8+Y8</f>
        <v>11247164.42</v>
      </c>
      <c r="F8" s="35" t="n">
        <v>2799537.54</v>
      </c>
      <c r="G8" s="36" t="n">
        <v>510</v>
      </c>
      <c r="H8" s="35" t="n">
        <v>2015550.12</v>
      </c>
      <c r="I8" s="36" t="n">
        <v>504</v>
      </c>
      <c r="J8" s="35" t="n">
        <v>2144303.32</v>
      </c>
      <c r="K8" s="59" t="n">
        <v>2928290.74</v>
      </c>
      <c r="L8" s="60" t="n">
        <v>400</v>
      </c>
      <c r="M8" s="59" t="n">
        <v>2639727.84</v>
      </c>
      <c r="N8" s="60" t="n">
        <v>373</v>
      </c>
      <c r="O8" s="59" t="n">
        <v>1361393.86</v>
      </c>
      <c r="P8" s="75" t="n">
        <v>1649956.76</v>
      </c>
      <c r="Q8" s="39" t="n">
        <v>556</v>
      </c>
      <c r="R8" s="75" t="n">
        <v>1428662.54</v>
      </c>
      <c r="S8" s="39" t="n">
        <v>578</v>
      </c>
      <c r="T8" s="75" t="n">
        <v>3202167.76</v>
      </c>
      <c r="U8" s="37" t="n">
        <v>3423461.98</v>
      </c>
      <c r="V8" s="33" t="n">
        <v>539</v>
      </c>
      <c r="W8" s="37" t="n">
        <v>3866014.66</v>
      </c>
      <c r="X8" s="33" t="n">
        <v>514</v>
      </c>
      <c r="Y8" s="37" t="n">
        <v>4539299.48</v>
      </c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true" outlineLevel="0" collapsed="false">
      <c r="A9" s="32" t="s">
        <v>26</v>
      </c>
      <c r="B9" s="57" t="n">
        <f aca="false">G9+L9+Q9+V9</f>
        <v>645</v>
      </c>
      <c r="C9" s="86" t="n">
        <f aca="false">H9+M9+R9+W9</f>
        <v>4645575.16</v>
      </c>
      <c r="D9" s="57" t="n">
        <f aca="false">I9+N9+S9+X9</f>
        <v>645</v>
      </c>
      <c r="E9" s="86" t="n">
        <f aca="false">J9+O9+T9+Y9</f>
        <v>4197043.1</v>
      </c>
      <c r="F9" s="35" t="n">
        <v>1369302.56</v>
      </c>
      <c r="G9" s="36" t="n">
        <v>226</v>
      </c>
      <c r="H9" s="35" t="n">
        <v>1458052.76</v>
      </c>
      <c r="I9" s="36" t="n">
        <v>191</v>
      </c>
      <c r="J9" s="35" t="n">
        <v>1229637.41</v>
      </c>
      <c r="K9" s="59" t="n">
        <v>1140887.21</v>
      </c>
      <c r="L9" s="60" t="n">
        <v>93</v>
      </c>
      <c r="M9" s="59" t="n">
        <v>334970.94</v>
      </c>
      <c r="N9" s="60" t="n">
        <v>106</v>
      </c>
      <c r="O9" s="59" t="n">
        <v>471312.94</v>
      </c>
      <c r="P9" s="75" t="n">
        <v>1277229.21</v>
      </c>
      <c r="Q9" s="39" t="n">
        <v>157</v>
      </c>
      <c r="R9" s="75" t="n">
        <v>1612836.71</v>
      </c>
      <c r="S9" s="39" t="n">
        <v>179</v>
      </c>
      <c r="T9" s="75" t="n">
        <v>1413527.61</v>
      </c>
      <c r="U9" s="37" t="n">
        <v>1077920.11</v>
      </c>
      <c r="V9" s="33" t="n">
        <v>169</v>
      </c>
      <c r="W9" s="37" t="n">
        <v>1239714.75</v>
      </c>
      <c r="X9" s="33" t="n">
        <v>169</v>
      </c>
      <c r="Y9" s="37" t="n">
        <v>1082565.14</v>
      </c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true" outlineLevel="0" collapsed="false">
      <c r="A10" s="32" t="s">
        <v>27</v>
      </c>
      <c r="B10" s="57" t="n">
        <f aca="false">G10+L10+Q10+V10</f>
        <v>1664</v>
      </c>
      <c r="C10" s="86" t="n">
        <f aca="false">H10+M10+R10+W10</f>
        <v>13532850.2</v>
      </c>
      <c r="D10" s="57" t="n">
        <f aca="false">I10+N10+S10+X10</f>
        <v>1728</v>
      </c>
      <c r="E10" s="86" t="n">
        <f aca="false">J10+O10+T10+Y10</f>
        <v>13052645.57</v>
      </c>
      <c r="F10" s="35" t="n">
        <v>901507.19</v>
      </c>
      <c r="G10" s="36" t="n">
        <v>393</v>
      </c>
      <c r="H10" s="35" t="n">
        <v>2077427.53</v>
      </c>
      <c r="I10" s="36" t="n">
        <v>434</v>
      </c>
      <c r="J10" s="35" t="n">
        <v>1939992.8</v>
      </c>
      <c r="K10" s="59" t="n">
        <v>764072.46</v>
      </c>
      <c r="L10" s="60" t="n">
        <v>338</v>
      </c>
      <c r="M10" s="59" t="n">
        <v>1188541.52</v>
      </c>
      <c r="N10" s="60" t="n">
        <v>326</v>
      </c>
      <c r="O10" s="59" t="n">
        <v>992993.7</v>
      </c>
      <c r="P10" s="75" t="n">
        <v>568524.64</v>
      </c>
      <c r="Q10" s="39" t="n">
        <v>437</v>
      </c>
      <c r="R10" s="75" t="n">
        <v>1481379.74</v>
      </c>
      <c r="S10" s="39" t="n">
        <v>480</v>
      </c>
      <c r="T10" s="75" t="n">
        <v>2184536.79</v>
      </c>
      <c r="U10" s="37" t="n">
        <v>1271681.69</v>
      </c>
      <c r="V10" s="33" t="n">
        <v>496</v>
      </c>
      <c r="W10" s="37" t="n">
        <v>8785501.41</v>
      </c>
      <c r="X10" s="33" t="n">
        <v>488</v>
      </c>
      <c r="Y10" s="37" t="n">
        <v>7935122.28</v>
      </c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true" outlineLevel="0" collapsed="false">
      <c r="A11" s="32" t="s">
        <v>28</v>
      </c>
      <c r="B11" s="57" t="n">
        <f aca="false">G11+L11+Q11+V11</f>
        <v>277</v>
      </c>
      <c r="C11" s="86" t="n">
        <f aca="false">H11+M11+R11+W11</f>
        <v>1280086.59</v>
      </c>
      <c r="D11" s="57" t="n">
        <f aca="false">I11+N11+S11+X11</f>
        <v>363</v>
      </c>
      <c r="E11" s="86" t="n">
        <f aca="false">J11+O11+T11+Y11</f>
        <v>1462223.43</v>
      </c>
      <c r="F11" s="35" t="n">
        <v>31323.2</v>
      </c>
      <c r="G11" s="36" t="n">
        <v>124</v>
      </c>
      <c r="H11" s="35" t="n">
        <v>434927.68</v>
      </c>
      <c r="I11" s="36" t="n">
        <v>126</v>
      </c>
      <c r="J11" s="35" t="n">
        <v>473086.5</v>
      </c>
      <c r="K11" s="59" t="n">
        <v>69482.02</v>
      </c>
      <c r="L11" s="60" t="n">
        <v>67</v>
      </c>
      <c r="M11" s="59" t="n">
        <v>378899.86</v>
      </c>
      <c r="N11" s="60" t="n">
        <v>74</v>
      </c>
      <c r="O11" s="59" t="n">
        <v>321693.45</v>
      </c>
      <c r="P11" s="75" t="n">
        <v>12275.61</v>
      </c>
      <c r="Q11" s="39" t="n">
        <v>53</v>
      </c>
      <c r="R11" s="75" t="n">
        <v>362327.39</v>
      </c>
      <c r="S11" s="39" t="n">
        <v>47</v>
      </c>
      <c r="T11" s="75" t="n">
        <v>430178.66</v>
      </c>
      <c r="U11" s="37" t="n">
        <v>80126.88</v>
      </c>
      <c r="V11" s="33" t="n">
        <v>33</v>
      </c>
      <c r="W11" s="37" t="n">
        <v>103931.66</v>
      </c>
      <c r="X11" s="33" t="n">
        <v>116</v>
      </c>
      <c r="Y11" s="37" t="n">
        <v>237264.82</v>
      </c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32" t="s">
        <v>29</v>
      </c>
      <c r="B12" s="57" t="n">
        <f aca="false">G12+L12+Q12+V12</f>
        <v>734</v>
      </c>
      <c r="C12" s="86" t="n">
        <f aca="false">H12+M12+R12+W12</f>
        <v>4809858.02</v>
      </c>
      <c r="D12" s="57" t="n">
        <f aca="false">I12+N12+S12+X12</f>
        <v>756</v>
      </c>
      <c r="E12" s="86" t="n">
        <f aca="false">J12+O12+T12+Y12</f>
        <v>5116587.42</v>
      </c>
      <c r="F12" s="35" t="n">
        <v>336002.64</v>
      </c>
      <c r="G12" s="36" t="n">
        <v>178</v>
      </c>
      <c r="H12" s="35" t="n">
        <v>743665.17</v>
      </c>
      <c r="I12" s="36" t="n">
        <v>178</v>
      </c>
      <c r="J12" s="35" t="n">
        <v>872004.1</v>
      </c>
      <c r="K12" s="59" t="n">
        <v>464341.57</v>
      </c>
      <c r="L12" s="60" t="n">
        <v>126</v>
      </c>
      <c r="M12" s="59" t="n">
        <v>1274049.84</v>
      </c>
      <c r="N12" s="60" t="n">
        <v>155</v>
      </c>
      <c r="O12" s="59" t="n">
        <v>1041948.28</v>
      </c>
      <c r="P12" s="75" t="n">
        <v>232240.01</v>
      </c>
      <c r="Q12" s="39" t="n">
        <v>231</v>
      </c>
      <c r="R12" s="75" t="n">
        <v>1762608.08</v>
      </c>
      <c r="S12" s="39" t="n">
        <v>229</v>
      </c>
      <c r="T12" s="75" t="n">
        <v>1960061.26</v>
      </c>
      <c r="U12" s="37" t="n">
        <v>429693.19</v>
      </c>
      <c r="V12" s="33" t="n">
        <v>199</v>
      </c>
      <c r="W12" s="37" t="n">
        <v>1029534.93</v>
      </c>
      <c r="X12" s="33" t="n">
        <v>194</v>
      </c>
      <c r="Y12" s="37" t="n">
        <v>1242573.78</v>
      </c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32" t="s">
        <v>30</v>
      </c>
      <c r="B13" s="57" t="n">
        <f aca="false">G13+L13+Q13+V13</f>
        <v>1088</v>
      </c>
      <c r="C13" s="86" t="n">
        <f aca="false">H13+M13+R13+W13</f>
        <v>72023706.55</v>
      </c>
      <c r="D13" s="57" t="n">
        <f aca="false">I13+N13+S13+X13</f>
        <v>915</v>
      </c>
      <c r="E13" s="86" t="n">
        <f aca="false">J13+O13+T13+Y13</f>
        <v>75726531.59</v>
      </c>
      <c r="F13" s="35" t="n">
        <v>2568560.68</v>
      </c>
      <c r="G13" s="36" t="n">
        <v>329</v>
      </c>
      <c r="H13" s="35" t="n">
        <v>1575176.12</v>
      </c>
      <c r="I13" s="36" t="n">
        <v>254</v>
      </c>
      <c r="J13" s="35" t="n">
        <v>1813757.13</v>
      </c>
      <c r="K13" s="59" t="n">
        <v>2807141.69</v>
      </c>
      <c r="L13" s="60" t="n">
        <v>221</v>
      </c>
      <c r="M13" s="59" t="n">
        <v>2157725.04</v>
      </c>
      <c r="N13" s="60" t="n">
        <v>170</v>
      </c>
      <c r="O13" s="59" t="n">
        <v>14729365.42</v>
      </c>
      <c r="P13" s="75" t="n">
        <v>15378782.07</v>
      </c>
      <c r="Q13" s="39" t="n">
        <v>275</v>
      </c>
      <c r="R13" s="75" t="n">
        <v>1721848.08</v>
      </c>
      <c r="S13" s="39" t="n">
        <v>217</v>
      </c>
      <c r="T13" s="75" t="n">
        <v>46084623.07</v>
      </c>
      <c r="U13" s="37" t="n">
        <v>59741557.06</v>
      </c>
      <c r="V13" s="33" t="n">
        <v>263</v>
      </c>
      <c r="W13" s="37" t="n">
        <v>66568957.31</v>
      </c>
      <c r="X13" s="33" t="n">
        <v>274</v>
      </c>
      <c r="Y13" s="37" t="n">
        <v>13098785.97</v>
      </c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32" t="s">
        <v>31</v>
      </c>
      <c r="B14" s="57" t="n">
        <f aca="false">G14+L14+Q14+V14</f>
        <v>4865</v>
      </c>
      <c r="C14" s="86" t="n">
        <f aca="false">H14+M14+R14+W14</f>
        <v>17756675.7552</v>
      </c>
      <c r="D14" s="57" t="n">
        <f aca="false">I14+N14+S14+X14</f>
        <v>4689</v>
      </c>
      <c r="E14" s="86" t="n">
        <f aca="false">J14+O14+T14+Y14</f>
        <v>15310743.60926</v>
      </c>
      <c r="F14" s="35" t="n">
        <v>10620445.26</v>
      </c>
      <c r="G14" s="36" t="n">
        <v>1415</v>
      </c>
      <c r="H14" s="35" t="n">
        <v>6058465.27</v>
      </c>
      <c r="I14" s="36" t="n">
        <v>1309</v>
      </c>
      <c r="J14" s="35" t="n">
        <v>2880606.07</v>
      </c>
      <c r="K14" s="59" t="n">
        <v>7442586.06</v>
      </c>
      <c r="L14" s="60" t="n">
        <v>885</v>
      </c>
      <c r="M14" s="59" t="n">
        <v>1928624.25</v>
      </c>
      <c r="N14" s="60" t="n">
        <v>812</v>
      </c>
      <c r="O14" s="59" t="n">
        <v>3329685.5</v>
      </c>
      <c r="P14" s="75" t="n">
        <v>8843647.31</v>
      </c>
      <c r="Q14" s="39" t="n">
        <v>1301</v>
      </c>
      <c r="R14" s="75" t="n">
        <v>3959945.35</v>
      </c>
      <c r="S14" s="39" t="n">
        <v>1276</v>
      </c>
      <c r="T14" s="75" t="n">
        <v>4487692.59</v>
      </c>
      <c r="U14" s="37" t="n">
        <v>9371394.55</v>
      </c>
      <c r="V14" s="33" t="n">
        <v>1264</v>
      </c>
      <c r="W14" s="37" t="n">
        <v>5809640.8852</v>
      </c>
      <c r="X14" s="33" t="n">
        <v>1292</v>
      </c>
      <c r="Y14" s="37" t="n">
        <v>4612759.44926</v>
      </c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32" t="s">
        <v>32</v>
      </c>
      <c r="B15" s="57" t="n">
        <f aca="false">G15+L15+Q15+V15</f>
        <v>1425</v>
      </c>
      <c r="C15" s="86" t="n">
        <f aca="false">H15+M15+R15+W15</f>
        <v>4284810.77</v>
      </c>
      <c r="D15" s="57" t="n">
        <f aca="false">I15+N15+S15+X15</f>
        <v>1357</v>
      </c>
      <c r="E15" s="86" t="n">
        <f aca="false">J15+O15+T15+Y15</f>
        <v>7259553.2</v>
      </c>
      <c r="F15" s="35" t="n">
        <v>1358733.02</v>
      </c>
      <c r="G15" s="36" t="n">
        <v>346</v>
      </c>
      <c r="H15" s="35" t="n">
        <v>1185835.37</v>
      </c>
      <c r="I15" s="36" t="n">
        <v>362</v>
      </c>
      <c r="J15" s="35" t="n">
        <v>2873149.15</v>
      </c>
      <c r="K15" s="59" t="n">
        <v>3046046.8</v>
      </c>
      <c r="L15" s="60" t="n">
        <v>228</v>
      </c>
      <c r="M15" s="59" t="n">
        <v>481177.98</v>
      </c>
      <c r="N15" s="60" t="n">
        <v>221</v>
      </c>
      <c r="O15" s="59" t="n">
        <v>459125.09</v>
      </c>
      <c r="P15" s="75" t="n">
        <v>3023993.91</v>
      </c>
      <c r="Q15" s="39" t="n">
        <v>410</v>
      </c>
      <c r="R15" s="75" t="n">
        <v>1252002.28</v>
      </c>
      <c r="S15" s="39" t="n">
        <v>412</v>
      </c>
      <c r="T15" s="75" t="n">
        <v>2427503.96</v>
      </c>
      <c r="U15" s="37" t="n">
        <v>4199495.59</v>
      </c>
      <c r="V15" s="33" t="n">
        <v>441</v>
      </c>
      <c r="W15" s="37" t="n">
        <v>1365795.14</v>
      </c>
      <c r="X15" s="33" t="n">
        <v>362</v>
      </c>
      <c r="Y15" s="37" t="n">
        <v>1499775</v>
      </c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32" t="s">
        <v>33</v>
      </c>
      <c r="B16" s="57" t="n">
        <f aca="false">G16+L16+Q16+V16</f>
        <v>728</v>
      </c>
      <c r="C16" s="86" t="n">
        <f aca="false">H16+M16+R16+W16</f>
        <v>2758672.14</v>
      </c>
      <c r="D16" s="57" t="n">
        <f aca="false">I16+N16+S16+X16</f>
        <v>748</v>
      </c>
      <c r="E16" s="86" t="n">
        <f aca="false">J16+O16+T16+Y16</f>
        <v>3817843.35</v>
      </c>
      <c r="F16" s="35" t="n">
        <v>370852.75</v>
      </c>
      <c r="G16" s="36" t="n">
        <v>203</v>
      </c>
      <c r="H16" s="35" t="n">
        <v>621398.85</v>
      </c>
      <c r="I16" s="36" t="n">
        <v>239</v>
      </c>
      <c r="J16" s="35" t="n">
        <v>989191.11</v>
      </c>
      <c r="K16" s="59" t="n">
        <v>738645.01</v>
      </c>
      <c r="L16" s="60" t="n">
        <v>158</v>
      </c>
      <c r="M16" s="59" t="n">
        <v>1190319.52</v>
      </c>
      <c r="N16" s="60" t="n">
        <v>163</v>
      </c>
      <c r="O16" s="59" t="n">
        <v>818716.23</v>
      </c>
      <c r="P16" s="75" t="n">
        <v>367041.72</v>
      </c>
      <c r="Q16" s="39" t="n">
        <v>192</v>
      </c>
      <c r="R16" s="75" t="n">
        <v>536128.32</v>
      </c>
      <c r="S16" s="39" t="n">
        <v>180</v>
      </c>
      <c r="T16" s="75" t="n">
        <v>825080.96</v>
      </c>
      <c r="U16" s="37" t="n">
        <v>655994.36</v>
      </c>
      <c r="V16" s="33" t="n">
        <v>175</v>
      </c>
      <c r="W16" s="37" t="n">
        <v>410825.45</v>
      </c>
      <c r="X16" s="33" t="n">
        <v>166</v>
      </c>
      <c r="Y16" s="37" t="n">
        <v>1184855.05</v>
      </c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32" t="s">
        <v>34</v>
      </c>
      <c r="B17" s="57" t="n">
        <f aca="false">G17+L17+Q17+V17</f>
        <v>863</v>
      </c>
      <c r="C17" s="86" t="n">
        <f aca="false">H17+M17+R17+W17</f>
        <v>3087250.21</v>
      </c>
      <c r="D17" s="57" t="n">
        <f aca="false">I17+N17+S17+X17</f>
        <v>882</v>
      </c>
      <c r="E17" s="86" t="n">
        <f aca="false">J17+O17+T17+Y17</f>
        <v>3491174.74</v>
      </c>
      <c r="F17" s="35" t="n">
        <v>518706.98</v>
      </c>
      <c r="G17" s="36" t="n">
        <v>214</v>
      </c>
      <c r="H17" s="35" t="n">
        <v>564485.27</v>
      </c>
      <c r="I17" s="36" t="n">
        <v>188</v>
      </c>
      <c r="J17" s="35" t="n">
        <v>1021022.18</v>
      </c>
      <c r="K17" s="59" t="n">
        <v>975243.89</v>
      </c>
      <c r="L17" s="60" t="n">
        <v>179</v>
      </c>
      <c r="M17" s="59" t="n">
        <v>793068.55</v>
      </c>
      <c r="N17" s="60" t="n">
        <v>225</v>
      </c>
      <c r="O17" s="59" t="n">
        <v>442123.65</v>
      </c>
      <c r="P17" s="75" t="n">
        <v>624298.99</v>
      </c>
      <c r="Q17" s="39" t="n">
        <v>242</v>
      </c>
      <c r="R17" s="75" t="n">
        <v>677288.78</v>
      </c>
      <c r="S17" s="39" t="n">
        <v>231</v>
      </c>
      <c r="T17" s="75" t="n">
        <v>675129.38</v>
      </c>
      <c r="U17" s="37" t="n">
        <v>622139.59</v>
      </c>
      <c r="V17" s="33" t="n">
        <v>228</v>
      </c>
      <c r="W17" s="37" t="n">
        <v>1052407.61</v>
      </c>
      <c r="X17" s="33" t="n">
        <v>238</v>
      </c>
      <c r="Y17" s="37" t="n">
        <v>1352899.53</v>
      </c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32" t="s">
        <v>35</v>
      </c>
      <c r="B18" s="57" t="n">
        <f aca="false">G18+L18+Q18+V18</f>
        <v>1187</v>
      </c>
      <c r="C18" s="86" t="n">
        <f aca="false">H18+M18+R18+W18</f>
        <v>24932315.52</v>
      </c>
      <c r="D18" s="57" t="n">
        <f aca="false">I18+N18+S18+X18</f>
        <v>1250</v>
      </c>
      <c r="E18" s="86" t="n">
        <f aca="false">J18+O18+T18+Y18</f>
        <v>25034361.1</v>
      </c>
      <c r="F18" s="35" t="n">
        <v>963806.81</v>
      </c>
      <c r="G18" s="36" t="n">
        <v>306</v>
      </c>
      <c r="H18" s="35" t="n">
        <v>783025.15</v>
      </c>
      <c r="I18" s="36" t="n">
        <v>291</v>
      </c>
      <c r="J18" s="35" t="n">
        <v>689202.24</v>
      </c>
      <c r="K18" s="59" t="n">
        <v>869983.9</v>
      </c>
      <c r="L18" s="60" t="n">
        <v>208</v>
      </c>
      <c r="M18" s="59" t="n">
        <v>737213.03</v>
      </c>
      <c r="N18" s="60" t="n">
        <v>231</v>
      </c>
      <c r="O18" s="59" t="n">
        <v>769769.65</v>
      </c>
      <c r="P18" s="75" t="n">
        <v>902540.52</v>
      </c>
      <c r="Q18" s="39" t="n">
        <v>310</v>
      </c>
      <c r="R18" s="75" t="n">
        <v>22138886.08</v>
      </c>
      <c r="S18" s="39" t="n">
        <v>367</v>
      </c>
      <c r="T18" s="75" t="n">
        <v>22328256.19</v>
      </c>
      <c r="U18" s="37" t="n">
        <v>1091910.63</v>
      </c>
      <c r="V18" s="33" t="n">
        <v>363</v>
      </c>
      <c r="W18" s="37" t="n">
        <v>1273191.26</v>
      </c>
      <c r="X18" s="33" t="n">
        <v>361</v>
      </c>
      <c r="Y18" s="37" t="n">
        <v>1247133.02</v>
      </c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true" outlineLevel="0" collapsed="false">
      <c r="A19" s="32" t="s">
        <v>36</v>
      </c>
      <c r="B19" s="57" t="n">
        <f aca="false">G19+L19+Q19+V19</f>
        <v>891</v>
      </c>
      <c r="C19" s="86" t="n">
        <f aca="false">H19+M19+R19+W19</f>
        <v>4185901.55</v>
      </c>
      <c r="D19" s="57" t="n">
        <f aca="false">I19+N19+S19+X19</f>
        <v>967</v>
      </c>
      <c r="E19" s="86" t="n">
        <f aca="false">J19+O19+T19+Y19</f>
        <v>4316963.48</v>
      </c>
      <c r="F19" s="35" t="n">
        <v>1292997.92</v>
      </c>
      <c r="G19" s="36" t="n">
        <v>224</v>
      </c>
      <c r="H19" s="35" t="n">
        <v>473090.84</v>
      </c>
      <c r="I19" s="36" t="n">
        <v>213</v>
      </c>
      <c r="J19" s="35" t="n">
        <v>312348.32</v>
      </c>
      <c r="K19" s="59" t="n">
        <v>1132255.4</v>
      </c>
      <c r="L19" s="60" t="n">
        <v>165</v>
      </c>
      <c r="M19" s="59" t="n">
        <v>427938.5</v>
      </c>
      <c r="N19" s="60" t="n">
        <v>187</v>
      </c>
      <c r="O19" s="59" t="n">
        <v>2651701.55</v>
      </c>
      <c r="P19" s="75" t="n">
        <v>3356018.45</v>
      </c>
      <c r="Q19" s="39" t="n">
        <v>244</v>
      </c>
      <c r="R19" s="75" t="n">
        <v>2709618.77</v>
      </c>
      <c r="S19" s="39" t="n">
        <v>282</v>
      </c>
      <c r="T19" s="75" t="n">
        <v>556320.09</v>
      </c>
      <c r="U19" s="37" t="n">
        <v>1202719.77</v>
      </c>
      <c r="V19" s="33" t="n">
        <v>258</v>
      </c>
      <c r="W19" s="37" t="n">
        <v>575253.44</v>
      </c>
      <c r="X19" s="33" t="n">
        <v>285</v>
      </c>
      <c r="Y19" s="37" t="n">
        <v>796593.52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32" t="s">
        <v>37</v>
      </c>
      <c r="B20" s="57" t="n">
        <f aca="false">G20+L20+Q20+V20</f>
        <v>706</v>
      </c>
      <c r="C20" s="86" t="n">
        <f aca="false">H20+M20+R20+W20</f>
        <v>3928055.59</v>
      </c>
      <c r="D20" s="57" t="n">
        <f aca="false">I20+N20+S20+X20</f>
        <v>748</v>
      </c>
      <c r="E20" s="86" t="n">
        <f aca="false">J20+O20+T20+Y20</f>
        <v>2123548.88</v>
      </c>
      <c r="F20" s="35" t="n">
        <v>2179845.64</v>
      </c>
      <c r="G20" s="36" t="n">
        <v>196</v>
      </c>
      <c r="H20" s="35" t="n">
        <v>2084648.94</v>
      </c>
      <c r="I20" s="36" t="n">
        <v>221</v>
      </c>
      <c r="J20" s="35" t="n">
        <v>551512.18</v>
      </c>
      <c r="K20" s="59" t="n">
        <v>646708.88</v>
      </c>
      <c r="L20" s="60" t="n">
        <v>123</v>
      </c>
      <c r="M20" s="59" t="n">
        <v>517398.93</v>
      </c>
      <c r="N20" s="60" t="n">
        <v>135</v>
      </c>
      <c r="O20" s="59" t="n">
        <v>218589.24</v>
      </c>
      <c r="P20" s="75" t="n">
        <v>347899.19</v>
      </c>
      <c r="Q20" s="39" t="n">
        <v>190</v>
      </c>
      <c r="R20" s="75" t="n">
        <v>558138.88</v>
      </c>
      <c r="S20" s="39" t="n">
        <v>227</v>
      </c>
      <c r="T20" s="75" t="n">
        <v>886284.73</v>
      </c>
      <c r="U20" s="37" t="n">
        <v>676045.04</v>
      </c>
      <c r="V20" s="33" t="n">
        <v>197</v>
      </c>
      <c r="W20" s="37" t="n">
        <v>767868.84</v>
      </c>
      <c r="X20" s="33" t="n">
        <v>165</v>
      </c>
      <c r="Y20" s="37" t="n">
        <v>467162.73</v>
      </c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true" outlineLevel="0" collapsed="false">
      <c r="A21" s="32" t="s">
        <v>38</v>
      </c>
      <c r="B21" s="57" t="n">
        <f aca="false">G21+L21+Q21+V21</f>
        <v>292</v>
      </c>
      <c r="C21" s="86" t="n">
        <f aca="false">H21+M21+R21+W21</f>
        <v>3397841.29</v>
      </c>
      <c r="D21" s="57" t="n">
        <f aca="false">I21+N21+S21+X21</f>
        <v>273</v>
      </c>
      <c r="E21" s="86" t="n">
        <f aca="false">J21+O21+T21+Y21</f>
        <v>3444849.53</v>
      </c>
      <c r="F21" s="35" t="n">
        <v>1222972.55</v>
      </c>
      <c r="G21" s="36" t="n">
        <v>100</v>
      </c>
      <c r="H21" s="35" t="n">
        <v>1649678.61</v>
      </c>
      <c r="I21" s="36" t="n">
        <v>48</v>
      </c>
      <c r="J21" s="35" t="n">
        <v>626877.6</v>
      </c>
      <c r="K21" s="59" t="n">
        <v>200171.54</v>
      </c>
      <c r="L21" s="60" t="n">
        <v>12</v>
      </c>
      <c r="M21" s="59" t="n">
        <v>68447.2</v>
      </c>
      <c r="N21" s="60" t="n">
        <v>32</v>
      </c>
      <c r="O21" s="59" t="n">
        <v>341607.26</v>
      </c>
      <c r="P21" s="75" t="n">
        <v>473331.6</v>
      </c>
      <c r="Q21" s="39" t="n">
        <v>58</v>
      </c>
      <c r="R21" s="75" t="n">
        <v>319228.15</v>
      </c>
      <c r="S21" s="39" t="n">
        <v>105</v>
      </c>
      <c r="T21" s="75" t="n">
        <v>711887.94</v>
      </c>
      <c r="U21" s="37" t="n">
        <v>865991.39</v>
      </c>
      <c r="V21" s="33" t="n">
        <v>122</v>
      </c>
      <c r="W21" s="37" t="n">
        <v>1360487.33</v>
      </c>
      <c r="X21" s="33" t="n">
        <v>88</v>
      </c>
      <c r="Y21" s="37" t="n">
        <v>1764476.73</v>
      </c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true" outlineLevel="0" collapsed="false">
      <c r="A22" s="32" t="s">
        <v>39</v>
      </c>
      <c r="B22" s="57" t="n">
        <f aca="false">G22+L22+Q22+V22</f>
        <v>353</v>
      </c>
      <c r="C22" s="86" t="n">
        <f aca="false">H22+M22+R22+W22</f>
        <v>2293748.14</v>
      </c>
      <c r="D22" s="57" t="n">
        <f aca="false">I22+N22+S22+X22</f>
        <v>305</v>
      </c>
      <c r="E22" s="86" t="n">
        <f aca="false">J22+O22+T22+Y22</f>
        <v>2462542.23</v>
      </c>
      <c r="F22" s="35" t="n">
        <v>572356.07</v>
      </c>
      <c r="G22" s="36" t="n">
        <v>95</v>
      </c>
      <c r="H22" s="35" t="n">
        <v>720859.06</v>
      </c>
      <c r="I22" s="36" t="n">
        <v>75</v>
      </c>
      <c r="J22" s="35" t="n">
        <v>1137630.68</v>
      </c>
      <c r="K22" s="59" t="n">
        <v>989127.69</v>
      </c>
      <c r="L22" s="60" t="n">
        <v>63</v>
      </c>
      <c r="M22" s="59" t="n">
        <v>1002074.57</v>
      </c>
      <c r="N22" s="60" t="n">
        <v>45</v>
      </c>
      <c r="O22" s="59" t="n">
        <v>138046.85</v>
      </c>
      <c r="P22" s="75" t="n">
        <v>125099.97</v>
      </c>
      <c r="Q22" s="39" t="n">
        <v>93</v>
      </c>
      <c r="R22" s="75" t="n">
        <v>52028.87</v>
      </c>
      <c r="S22" s="39" t="n">
        <v>87</v>
      </c>
      <c r="T22" s="75" t="n">
        <v>415976.5</v>
      </c>
      <c r="U22" s="37" t="n">
        <v>489047.6</v>
      </c>
      <c r="V22" s="33" t="n">
        <v>102</v>
      </c>
      <c r="W22" s="37" t="n">
        <v>518785.64</v>
      </c>
      <c r="X22" s="33" t="n">
        <v>98</v>
      </c>
      <c r="Y22" s="37" t="n">
        <v>770888.2</v>
      </c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true" outlineLevel="0" collapsed="false">
      <c r="A23" s="32" t="s">
        <v>40</v>
      </c>
      <c r="B23" s="57" t="n">
        <f aca="false">G23+L23+Q23+V23</f>
        <v>602</v>
      </c>
      <c r="C23" s="86" t="n">
        <f aca="false">H23+M23+R23+W23</f>
        <v>2688844.47</v>
      </c>
      <c r="D23" s="57" t="n">
        <f aca="false">I23+N23+S23+X23</f>
        <v>630</v>
      </c>
      <c r="E23" s="86" t="n">
        <f aca="false">J23+O23+T23+Y23</f>
        <v>1226362.14</v>
      </c>
      <c r="F23" s="35" t="n">
        <v>1550115.35</v>
      </c>
      <c r="G23" s="36" t="n">
        <v>170</v>
      </c>
      <c r="H23" s="35" t="n">
        <v>2120959.12</v>
      </c>
      <c r="I23" s="36" t="n">
        <v>177</v>
      </c>
      <c r="J23" s="35" t="n">
        <v>728612.28</v>
      </c>
      <c r="K23" s="59" t="n">
        <v>157768.51</v>
      </c>
      <c r="L23" s="60" t="n">
        <v>122</v>
      </c>
      <c r="M23" s="59" t="n">
        <v>175946.01</v>
      </c>
      <c r="N23" s="60" t="n">
        <v>159</v>
      </c>
      <c r="O23" s="59" t="n">
        <v>188357.82</v>
      </c>
      <c r="P23" s="75" t="n">
        <v>170180.32</v>
      </c>
      <c r="Q23" s="39" t="n">
        <v>170</v>
      </c>
      <c r="R23" s="75" t="n">
        <v>244154.99</v>
      </c>
      <c r="S23" s="39" t="n">
        <v>158</v>
      </c>
      <c r="T23" s="75" t="n">
        <v>165767.96</v>
      </c>
      <c r="U23" s="37" t="n">
        <v>91793.29</v>
      </c>
      <c r="V23" s="33" t="n">
        <v>140</v>
      </c>
      <c r="W23" s="37" t="n">
        <v>147784.35</v>
      </c>
      <c r="X23" s="33" t="n">
        <v>136</v>
      </c>
      <c r="Y23" s="37" t="n">
        <v>143624.08</v>
      </c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true" outlineLevel="0" collapsed="false">
      <c r="A24" s="32" t="s">
        <v>41</v>
      </c>
      <c r="B24" s="57" t="n">
        <f aca="false">G24+L24+Q24+V24</f>
        <v>3372</v>
      </c>
      <c r="C24" s="86" t="n">
        <f aca="false">H24+M24+R24+W24</f>
        <v>21820022.03</v>
      </c>
      <c r="D24" s="57" t="n">
        <f aca="false">I24+N24+S24+X24</f>
        <v>3459</v>
      </c>
      <c r="E24" s="86" t="n">
        <f aca="false">J24+O24+T24+Y24</f>
        <v>27289408.25</v>
      </c>
      <c r="F24" s="35" t="n">
        <v>3901325.2</v>
      </c>
      <c r="G24" s="36" t="n">
        <v>925</v>
      </c>
      <c r="H24" s="35" t="n">
        <v>4876776</v>
      </c>
      <c r="I24" s="36" t="n">
        <v>942</v>
      </c>
      <c r="J24" s="35" t="n">
        <v>3201311.12</v>
      </c>
      <c r="K24" s="59" t="n">
        <v>2225860.32</v>
      </c>
      <c r="L24" s="60" t="n">
        <v>756</v>
      </c>
      <c r="M24" s="59" t="n">
        <v>3276423.55</v>
      </c>
      <c r="N24" s="60" t="n">
        <v>719</v>
      </c>
      <c r="O24" s="59" t="n">
        <v>3046748.49</v>
      </c>
      <c r="P24" s="75" t="n">
        <v>1996185.26</v>
      </c>
      <c r="Q24" s="39" t="n">
        <v>898</v>
      </c>
      <c r="R24" s="75" t="n">
        <v>5409575.09</v>
      </c>
      <c r="S24" s="39" t="n">
        <v>988</v>
      </c>
      <c r="T24" s="75" t="n">
        <v>12420653.5</v>
      </c>
      <c r="U24" s="37" t="n">
        <v>9007263.67</v>
      </c>
      <c r="V24" s="33" t="n">
        <v>793</v>
      </c>
      <c r="W24" s="37" t="n">
        <v>8257247.39</v>
      </c>
      <c r="X24" s="33" t="n">
        <v>810</v>
      </c>
      <c r="Y24" s="37" t="n">
        <v>8620695.14</v>
      </c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32" t="s">
        <v>42</v>
      </c>
      <c r="B25" s="57" t="n">
        <f aca="false">G25+L25+Q25+V25</f>
        <v>249</v>
      </c>
      <c r="C25" s="86" t="n">
        <f aca="false">H25+M25+R25+W25</f>
        <v>640230.67</v>
      </c>
      <c r="D25" s="57" t="n">
        <f aca="false">I25+N25+S25+X25</f>
        <v>183</v>
      </c>
      <c r="E25" s="86" t="n">
        <f aca="false">J25+O25+T25+Y25</f>
        <v>654261.44</v>
      </c>
      <c r="F25" s="35" t="n">
        <v>124435.82</v>
      </c>
      <c r="G25" s="36" t="n">
        <v>61</v>
      </c>
      <c r="H25" s="35" t="n">
        <v>103995.57</v>
      </c>
      <c r="I25" s="36" t="n">
        <v>37</v>
      </c>
      <c r="J25" s="35" t="n">
        <v>118391.09</v>
      </c>
      <c r="K25" s="59" t="n">
        <v>138831.34</v>
      </c>
      <c r="L25" s="60" t="n">
        <v>39</v>
      </c>
      <c r="M25" s="59" t="n">
        <v>147456.46</v>
      </c>
      <c r="N25" s="60" t="n">
        <v>33</v>
      </c>
      <c r="O25" s="59" t="n">
        <v>118912.47</v>
      </c>
      <c r="P25" s="75" t="n">
        <v>110287.35</v>
      </c>
      <c r="Q25" s="39" t="n">
        <v>86</v>
      </c>
      <c r="R25" s="75" t="n">
        <v>254096.07</v>
      </c>
      <c r="S25" s="39" t="n">
        <v>72</v>
      </c>
      <c r="T25" s="75" t="n">
        <v>297675.91</v>
      </c>
      <c r="U25" s="37" t="n">
        <v>153867.19</v>
      </c>
      <c r="V25" s="33" t="n">
        <v>63</v>
      </c>
      <c r="W25" s="37" t="n">
        <v>134682.57</v>
      </c>
      <c r="X25" s="33" t="n">
        <v>41</v>
      </c>
      <c r="Y25" s="37" t="n">
        <v>119281.97</v>
      </c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32" t="s">
        <v>43</v>
      </c>
      <c r="B26" s="57" t="n">
        <f aca="false">G26+L26+Q26+V26</f>
        <v>336</v>
      </c>
      <c r="C26" s="86" t="n">
        <f aca="false">H26+M26+R26+W26</f>
        <v>1663914.31</v>
      </c>
      <c r="D26" s="57" t="n">
        <f aca="false">I26+N26+S26+X26</f>
        <v>318</v>
      </c>
      <c r="E26" s="86" t="n">
        <f aca="false">J26+O26+T26+Y26</f>
        <v>2315974.29</v>
      </c>
      <c r="F26" s="35" t="n">
        <v>115007.33</v>
      </c>
      <c r="G26" s="36" t="n">
        <v>99</v>
      </c>
      <c r="H26" s="35" t="n">
        <v>918077.81</v>
      </c>
      <c r="I26" s="36" t="n">
        <v>83</v>
      </c>
      <c r="J26" s="35" t="n">
        <v>982324.21</v>
      </c>
      <c r="K26" s="59" t="n">
        <v>179253.73</v>
      </c>
      <c r="L26" s="60" t="n">
        <v>70</v>
      </c>
      <c r="M26" s="59" t="n">
        <v>141886.1</v>
      </c>
      <c r="N26" s="60" t="n">
        <v>49</v>
      </c>
      <c r="O26" s="59" t="n">
        <v>393225.27</v>
      </c>
      <c r="P26" s="75" t="n">
        <v>430592.9</v>
      </c>
      <c r="Q26" s="39" t="n">
        <v>89</v>
      </c>
      <c r="R26" s="75" t="n">
        <v>58600.3</v>
      </c>
      <c r="S26" s="39" t="n">
        <v>90</v>
      </c>
      <c r="T26" s="75" t="n">
        <v>889895.02</v>
      </c>
      <c r="U26" s="37" t="n">
        <v>1261887.62</v>
      </c>
      <c r="V26" s="33" t="n">
        <v>78</v>
      </c>
      <c r="W26" s="37" t="n">
        <v>545350.1</v>
      </c>
      <c r="X26" s="33" t="n">
        <v>96</v>
      </c>
      <c r="Y26" s="37" t="n">
        <v>50529.79</v>
      </c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2" t="s">
        <v>44</v>
      </c>
      <c r="B27" s="57" t="n">
        <f aca="false">G27+L27+Q27+V27</f>
        <v>617</v>
      </c>
      <c r="C27" s="86" t="n">
        <f aca="false">H27+M27+R27+W27</f>
        <v>2461232.69</v>
      </c>
      <c r="D27" s="57" t="n">
        <f aca="false">I27+N27+S27+X27</f>
        <v>757</v>
      </c>
      <c r="E27" s="86" t="n">
        <f aca="false">J27+O27+T27+Y27</f>
        <v>2300142.42</v>
      </c>
      <c r="F27" s="35" t="n">
        <v>345886.04</v>
      </c>
      <c r="G27" s="36" t="n">
        <v>145</v>
      </c>
      <c r="H27" s="35" t="n">
        <v>354408.84</v>
      </c>
      <c r="I27" s="36" t="n">
        <v>180</v>
      </c>
      <c r="J27" s="35" t="n">
        <v>377304.5</v>
      </c>
      <c r="K27" s="59" t="n">
        <v>368781.7</v>
      </c>
      <c r="L27" s="60" t="n">
        <v>126</v>
      </c>
      <c r="M27" s="59" t="n">
        <v>632039.86</v>
      </c>
      <c r="N27" s="60" t="n">
        <v>143</v>
      </c>
      <c r="O27" s="59" t="n">
        <v>435615.95</v>
      </c>
      <c r="P27" s="75" t="n">
        <v>172357.79</v>
      </c>
      <c r="Q27" s="39" t="n">
        <v>164</v>
      </c>
      <c r="R27" s="75" t="n">
        <v>187309.55</v>
      </c>
      <c r="S27" s="39" t="n">
        <v>171</v>
      </c>
      <c r="T27" s="75" t="n">
        <v>143747.68</v>
      </c>
      <c r="U27" s="37" t="n">
        <v>128795.92</v>
      </c>
      <c r="V27" s="33" t="n">
        <v>182</v>
      </c>
      <c r="W27" s="37" t="n">
        <v>1287474.44</v>
      </c>
      <c r="X27" s="33" t="n">
        <v>263</v>
      </c>
      <c r="Y27" s="37" t="n">
        <v>1343474.29</v>
      </c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2" t="s">
        <v>45</v>
      </c>
      <c r="B28" s="57" t="n">
        <f aca="false">G28+L28+Q28+V28</f>
        <v>2510</v>
      </c>
      <c r="C28" s="86" t="n">
        <f aca="false">H28+M28+R28+W28</f>
        <v>22310281.64</v>
      </c>
      <c r="D28" s="57" t="n">
        <f aca="false">I28+N28+S28+X28</f>
        <v>2637</v>
      </c>
      <c r="E28" s="86" t="n">
        <f aca="false">J28+O28+T28+Y28</f>
        <v>185883514.08</v>
      </c>
      <c r="F28" s="35" t="n">
        <v>7739611.43</v>
      </c>
      <c r="G28" s="36" t="n">
        <v>662</v>
      </c>
      <c r="H28" s="35" t="n">
        <v>3325539.25</v>
      </c>
      <c r="I28" s="36" t="n">
        <v>648</v>
      </c>
      <c r="J28" s="35" t="n">
        <v>2046996.55</v>
      </c>
      <c r="K28" s="59" t="n">
        <v>6461068.73</v>
      </c>
      <c r="L28" s="60" t="n">
        <v>529</v>
      </c>
      <c r="M28" s="59" t="n">
        <v>7405859.64</v>
      </c>
      <c r="N28" s="60" t="n">
        <v>553</v>
      </c>
      <c r="O28" s="59" t="n">
        <v>4491967.64</v>
      </c>
      <c r="P28" s="75" t="n">
        <v>3547176.73</v>
      </c>
      <c r="Q28" s="39" t="n">
        <v>694</v>
      </c>
      <c r="R28" s="75" t="n">
        <v>6321276.32</v>
      </c>
      <c r="S28" s="39" t="n">
        <v>753</v>
      </c>
      <c r="T28" s="75" t="n">
        <v>5102411.55</v>
      </c>
      <c r="U28" s="37" t="n">
        <v>2328311.96</v>
      </c>
      <c r="V28" s="33" t="n">
        <v>625</v>
      </c>
      <c r="W28" s="37" t="n">
        <v>5257606.43</v>
      </c>
      <c r="X28" s="33" t="n">
        <v>683</v>
      </c>
      <c r="Y28" s="37" t="n">
        <v>174242138.34</v>
      </c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2" t="s">
        <v>46</v>
      </c>
      <c r="B29" s="57" t="n">
        <f aca="false">G29+L29+Q29+V29</f>
        <v>272</v>
      </c>
      <c r="C29" s="86" t="n">
        <f aca="false">H29+M29+R29+W29</f>
        <v>938703.1</v>
      </c>
      <c r="D29" s="57" t="n">
        <f aca="false">I29+N29+S29+X29</f>
        <v>301</v>
      </c>
      <c r="E29" s="86" t="n">
        <f aca="false">J29+O29+T29+Y29</f>
        <v>1439916.17</v>
      </c>
      <c r="F29" s="35" t="n">
        <v>52266</v>
      </c>
      <c r="G29" s="36" t="n">
        <v>89</v>
      </c>
      <c r="H29" s="35" t="n">
        <v>420220.09</v>
      </c>
      <c r="I29" s="36" t="n">
        <v>82</v>
      </c>
      <c r="J29" s="35" t="n">
        <v>402742.28</v>
      </c>
      <c r="K29" s="59" t="n">
        <v>34788.19</v>
      </c>
      <c r="L29" s="60" t="n">
        <v>32</v>
      </c>
      <c r="M29" s="59" t="n">
        <v>129731.04</v>
      </c>
      <c r="N29" s="60" t="n">
        <v>89</v>
      </c>
      <c r="O29" s="59" t="n">
        <v>228973.92</v>
      </c>
      <c r="P29" s="75" t="n">
        <v>134031.07</v>
      </c>
      <c r="Q29" s="39" t="n">
        <v>80</v>
      </c>
      <c r="R29" s="75" t="n">
        <v>251603.54</v>
      </c>
      <c r="S29" s="39" t="n">
        <v>69</v>
      </c>
      <c r="T29" s="75" t="n">
        <v>688294.36</v>
      </c>
      <c r="U29" s="37" t="n">
        <v>570721.89</v>
      </c>
      <c r="V29" s="33" t="n">
        <v>71</v>
      </c>
      <c r="W29" s="37" t="n">
        <v>137148.43</v>
      </c>
      <c r="X29" s="33" t="n">
        <v>61</v>
      </c>
      <c r="Y29" s="37" t="n">
        <v>119905.61</v>
      </c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2" t="s">
        <v>47</v>
      </c>
      <c r="B30" s="57" t="n">
        <f aca="false">G30+L30+Q30+V30</f>
        <v>460</v>
      </c>
      <c r="C30" s="86" t="n">
        <f aca="false">H30+M30+R30+W30</f>
        <v>14756365.9</v>
      </c>
      <c r="D30" s="57" t="n">
        <f aca="false">I30+N30+S30+X30</f>
        <v>454</v>
      </c>
      <c r="E30" s="86" t="n">
        <f aca="false">J30+O30+T30+Y30</f>
        <v>14838069.66</v>
      </c>
      <c r="F30" s="35" t="n">
        <v>178620.69</v>
      </c>
      <c r="G30" s="36" t="n">
        <v>108</v>
      </c>
      <c r="H30" s="35" t="n">
        <v>245856.03</v>
      </c>
      <c r="I30" s="36" t="n">
        <v>125</v>
      </c>
      <c r="J30" s="35" t="n">
        <v>287185.19</v>
      </c>
      <c r="K30" s="59" t="n">
        <v>219949.85</v>
      </c>
      <c r="L30" s="60" t="n">
        <v>70</v>
      </c>
      <c r="M30" s="59" t="n">
        <v>856729.59</v>
      </c>
      <c r="N30" s="60" t="n">
        <v>72</v>
      </c>
      <c r="O30" s="59" t="n">
        <v>813568.5</v>
      </c>
      <c r="P30" s="75" t="n">
        <v>176788.76</v>
      </c>
      <c r="Q30" s="39" t="n">
        <v>148</v>
      </c>
      <c r="R30" s="75" t="n">
        <v>13350670.94</v>
      </c>
      <c r="S30" s="39" t="n">
        <v>142</v>
      </c>
      <c r="T30" s="75" t="n">
        <v>13262798.06</v>
      </c>
      <c r="U30" s="37" t="n">
        <v>88915.88</v>
      </c>
      <c r="V30" s="33" t="n">
        <v>134</v>
      </c>
      <c r="W30" s="37" t="n">
        <v>303109.34</v>
      </c>
      <c r="X30" s="33" t="n">
        <v>115</v>
      </c>
      <c r="Y30" s="37" t="n">
        <v>474517.91</v>
      </c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32" t="s">
        <v>48</v>
      </c>
      <c r="B31" s="57" t="n">
        <f aca="false">G31+L31+Q31+V31</f>
        <v>108</v>
      </c>
      <c r="C31" s="86" t="n">
        <f aca="false">H31+M31+R31+W31</f>
        <v>1083170.29</v>
      </c>
      <c r="D31" s="57" t="n">
        <f aca="false">I31+N31+S31+X31</f>
        <v>150</v>
      </c>
      <c r="E31" s="86" t="n">
        <f aca="false">J31+O31+T31+Y31</f>
        <v>1196972.86</v>
      </c>
      <c r="F31" s="35" t="n">
        <v>191815.94</v>
      </c>
      <c r="G31" s="36" t="n">
        <v>23</v>
      </c>
      <c r="H31" s="35" t="n">
        <v>18561.4</v>
      </c>
      <c r="I31" s="36" t="n">
        <v>50</v>
      </c>
      <c r="J31" s="35" t="n">
        <v>29246.43</v>
      </c>
      <c r="K31" s="59" t="n">
        <v>202500.97</v>
      </c>
      <c r="L31" s="60" t="n">
        <v>16</v>
      </c>
      <c r="M31" s="59" t="n">
        <v>13099.23</v>
      </c>
      <c r="N31" s="60" t="n">
        <v>18</v>
      </c>
      <c r="O31" s="59" t="n">
        <v>942101.27</v>
      </c>
      <c r="P31" s="75" t="n">
        <v>1131503.01</v>
      </c>
      <c r="Q31" s="39" t="n">
        <v>37</v>
      </c>
      <c r="R31" s="75" t="n">
        <v>976331.29</v>
      </c>
      <c r="S31" s="39" t="n">
        <v>40</v>
      </c>
      <c r="T31" s="75" t="n">
        <v>93359.83</v>
      </c>
      <c r="U31" s="37" t="n">
        <v>248531.55</v>
      </c>
      <c r="V31" s="33" t="n">
        <v>32</v>
      </c>
      <c r="W31" s="37" t="n">
        <v>75178.37</v>
      </c>
      <c r="X31" s="33" t="n">
        <v>42</v>
      </c>
      <c r="Y31" s="37" t="n">
        <v>132265.33</v>
      </c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32" t="s">
        <v>49</v>
      </c>
      <c r="B32" s="57" t="n">
        <f aca="false">G32+L32+Q32+V32</f>
        <v>843</v>
      </c>
      <c r="C32" s="86" t="n">
        <f aca="false">H32+M32+R32+W32</f>
        <v>3297669.82</v>
      </c>
      <c r="D32" s="57" t="n">
        <f aca="false">I32+N32+S32+X32</f>
        <v>909</v>
      </c>
      <c r="E32" s="86" t="n">
        <f aca="false">J32+O32+T32+Y32</f>
        <v>3157249.29</v>
      </c>
      <c r="F32" s="35" t="n">
        <v>450515.21</v>
      </c>
      <c r="G32" s="36" t="n">
        <v>231</v>
      </c>
      <c r="H32" s="35" t="n">
        <v>1043476.29</v>
      </c>
      <c r="I32" s="36" t="n">
        <v>199</v>
      </c>
      <c r="J32" s="35" t="n">
        <v>1065466.04</v>
      </c>
      <c r="K32" s="59" t="n">
        <v>472504.96</v>
      </c>
      <c r="L32" s="60" t="n">
        <v>145</v>
      </c>
      <c r="M32" s="59" t="n">
        <v>400075.41</v>
      </c>
      <c r="N32" s="60" t="n">
        <v>161</v>
      </c>
      <c r="O32" s="59" t="n">
        <v>465885.28</v>
      </c>
      <c r="P32" s="75" t="n">
        <v>538314.83</v>
      </c>
      <c r="Q32" s="39" t="n">
        <v>245</v>
      </c>
      <c r="R32" s="75" t="n">
        <v>1032185.09</v>
      </c>
      <c r="S32" s="39" t="n">
        <v>293</v>
      </c>
      <c r="T32" s="75" t="n">
        <v>1039114.82</v>
      </c>
      <c r="U32" s="37" t="n">
        <v>545244.56</v>
      </c>
      <c r="V32" s="33" t="n">
        <v>222</v>
      </c>
      <c r="W32" s="37" t="n">
        <v>821933.03</v>
      </c>
      <c r="X32" s="33" t="n">
        <v>256</v>
      </c>
      <c r="Y32" s="37" t="n">
        <v>586783.15</v>
      </c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A33" s="32" t="s">
        <v>50</v>
      </c>
      <c r="B33" s="57" t="n">
        <f aca="false">G33+L33+Q33+V33</f>
        <v>545</v>
      </c>
      <c r="C33" s="86" t="n">
        <f aca="false">H33+M33+R33+W33</f>
        <v>2661357.18</v>
      </c>
      <c r="D33" s="57" t="n">
        <f aca="false">I33+N33+S33+X33</f>
        <v>529</v>
      </c>
      <c r="E33" s="86" t="n">
        <f aca="false">J33+O33+T33+Y33</f>
        <v>2907192.88</v>
      </c>
      <c r="F33" s="35" t="n">
        <v>178020.15</v>
      </c>
      <c r="G33" s="36" t="n">
        <v>137</v>
      </c>
      <c r="H33" s="35" t="n">
        <v>659353.9</v>
      </c>
      <c r="I33" s="36" t="n">
        <v>103</v>
      </c>
      <c r="J33" s="35" t="n">
        <v>582481.92</v>
      </c>
      <c r="K33" s="59" t="n">
        <v>101148.17</v>
      </c>
      <c r="L33" s="60" t="n">
        <v>145</v>
      </c>
      <c r="M33" s="59" t="n">
        <v>426933.71</v>
      </c>
      <c r="N33" s="60" t="n">
        <v>134</v>
      </c>
      <c r="O33" s="59" t="n">
        <v>787001.77</v>
      </c>
      <c r="P33" s="75" t="n">
        <v>461216.23</v>
      </c>
      <c r="Q33" s="39" t="n">
        <v>135</v>
      </c>
      <c r="R33" s="75" t="n">
        <v>993687.75</v>
      </c>
      <c r="S33" s="39" t="n">
        <v>122</v>
      </c>
      <c r="T33" s="75" t="n">
        <v>701162.22</v>
      </c>
      <c r="U33" s="37" t="n">
        <v>168690.7</v>
      </c>
      <c r="V33" s="33" t="n">
        <v>128</v>
      </c>
      <c r="W33" s="37" t="n">
        <v>581381.82</v>
      </c>
      <c r="X33" s="33" t="n">
        <v>170</v>
      </c>
      <c r="Y33" s="37" t="n">
        <v>836546.97</v>
      </c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true" outlineLevel="0" collapsed="false">
      <c r="A34" s="32" t="s">
        <v>51</v>
      </c>
      <c r="B34" s="57" t="n">
        <f aca="false">G34+L34+Q34+V34</f>
        <v>255</v>
      </c>
      <c r="C34" s="86" t="n">
        <f aca="false">H34+M34+R34+W34</f>
        <v>459766.58</v>
      </c>
      <c r="D34" s="57" t="n">
        <f aca="false">I34+N34+S34+X34</f>
        <v>248</v>
      </c>
      <c r="E34" s="86" t="n">
        <f aca="false">J34+O34+T34+Y34</f>
        <v>468318.78</v>
      </c>
      <c r="F34" s="35" t="n">
        <v>36461.11</v>
      </c>
      <c r="G34" s="36" t="n">
        <v>44</v>
      </c>
      <c r="H34" s="35" t="n">
        <v>94047.55</v>
      </c>
      <c r="I34" s="36" t="n">
        <v>51</v>
      </c>
      <c r="J34" s="35" t="n">
        <v>89491.16</v>
      </c>
      <c r="K34" s="59" t="n">
        <v>31904.72</v>
      </c>
      <c r="L34" s="60" t="n">
        <v>46</v>
      </c>
      <c r="M34" s="59" t="n">
        <v>6714.08</v>
      </c>
      <c r="N34" s="60" t="n">
        <v>45</v>
      </c>
      <c r="O34" s="59" t="n">
        <v>20556.57</v>
      </c>
      <c r="P34" s="75" t="n">
        <v>45747.21</v>
      </c>
      <c r="Q34" s="39" t="n">
        <v>70</v>
      </c>
      <c r="R34" s="75" t="n">
        <v>136473.98</v>
      </c>
      <c r="S34" s="39" t="n">
        <v>83</v>
      </c>
      <c r="T34" s="75" t="n">
        <v>136440.12</v>
      </c>
      <c r="U34" s="37" t="n">
        <v>45713.35</v>
      </c>
      <c r="V34" s="33" t="n">
        <v>95</v>
      </c>
      <c r="W34" s="37" t="n">
        <v>222530.97</v>
      </c>
      <c r="X34" s="33" t="n">
        <v>69</v>
      </c>
      <c r="Y34" s="37" t="n">
        <v>221830.93</v>
      </c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true" outlineLevel="0" collapsed="false">
      <c r="A35" s="32" t="s">
        <v>52</v>
      </c>
      <c r="B35" s="57" t="n">
        <f aca="false">G35+L35+Q35+V35</f>
        <v>509</v>
      </c>
      <c r="C35" s="86" t="n">
        <f aca="false">H35+M35+R35+W35</f>
        <v>1574542.78</v>
      </c>
      <c r="D35" s="57" t="n">
        <f aca="false">I35+N35+S35+X35</f>
        <v>496</v>
      </c>
      <c r="E35" s="86" t="n">
        <f aca="false">J35+O35+T35+Y35</f>
        <v>1663170.1</v>
      </c>
      <c r="F35" s="35" t="n">
        <v>124777.75</v>
      </c>
      <c r="G35" s="36" t="n">
        <v>148</v>
      </c>
      <c r="H35" s="35" t="n">
        <v>307788.35</v>
      </c>
      <c r="I35" s="36" t="n">
        <v>152</v>
      </c>
      <c r="J35" s="35" t="n">
        <v>276036.75</v>
      </c>
      <c r="K35" s="59" t="n">
        <v>93026.15</v>
      </c>
      <c r="L35" s="60" t="n">
        <v>109</v>
      </c>
      <c r="M35" s="59" t="n">
        <v>237700.89</v>
      </c>
      <c r="N35" s="60" t="n">
        <v>102</v>
      </c>
      <c r="O35" s="59" t="n">
        <v>351660.64</v>
      </c>
      <c r="P35" s="75" t="n">
        <v>206985.9</v>
      </c>
      <c r="Q35" s="39" t="n">
        <v>122</v>
      </c>
      <c r="R35" s="75" t="n">
        <v>115922.3</v>
      </c>
      <c r="S35" s="39" t="n">
        <v>125</v>
      </c>
      <c r="T35" s="75" t="n">
        <v>111499.17</v>
      </c>
      <c r="U35" s="37" t="n">
        <v>202562.77</v>
      </c>
      <c r="V35" s="33" t="n">
        <v>130</v>
      </c>
      <c r="W35" s="37" t="n">
        <v>913131.24</v>
      </c>
      <c r="X35" s="33" t="n">
        <v>117</v>
      </c>
      <c r="Y35" s="37" t="n">
        <v>923973.54</v>
      </c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true" outlineLevel="0" collapsed="false">
      <c r="A36" s="32" t="s">
        <v>53</v>
      </c>
      <c r="B36" s="57" t="n">
        <f aca="false">G36+L36+Q36+V36</f>
        <v>18966</v>
      </c>
      <c r="C36" s="86" t="n">
        <f aca="false">H36+M36+R36+W36</f>
        <v>149077285.03</v>
      </c>
      <c r="D36" s="57" t="n">
        <f aca="false">I36+N36+S36+X36</f>
        <v>18004</v>
      </c>
      <c r="E36" s="86" t="n">
        <f aca="false">J36+O36+T36+Y36</f>
        <v>111422901.34</v>
      </c>
      <c r="F36" s="35" t="n">
        <v>86927944.52</v>
      </c>
      <c r="G36" s="36" t="n">
        <v>5395</v>
      </c>
      <c r="H36" s="35" t="n">
        <v>16874953.41</v>
      </c>
      <c r="I36" s="36" t="n">
        <v>4699</v>
      </c>
      <c r="J36" s="35" t="n">
        <v>15128499.85</v>
      </c>
      <c r="K36" s="59" t="n">
        <v>85181490.96</v>
      </c>
      <c r="L36" s="60" t="n">
        <v>3604</v>
      </c>
      <c r="M36" s="59" t="n">
        <v>57340410.72</v>
      </c>
      <c r="N36" s="60" t="n">
        <v>3206</v>
      </c>
      <c r="O36" s="59" t="n">
        <v>18715996.73</v>
      </c>
      <c r="P36" s="75" t="n">
        <v>46557076.97</v>
      </c>
      <c r="Q36" s="39" t="n">
        <v>4977</v>
      </c>
      <c r="R36" s="75" t="n">
        <v>57122838.65</v>
      </c>
      <c r="S36" s="39" t="n">
        <v>4987</v>
      </c>
      <c r="T36" s="75" t="n">
        <v>29986971.13</v>
      </c>
      <c r="U36" s="37" t="n">
        <v>19421209.45</v>
      </c>
      <c r="V36" s="33" t="n">
        <v>4990</v>
      </c>
      <c r="W36" s="37" t="n">
        <v>17739082.25</v>
      </c>
      <c r="X36" s="33" t="n">
        <v>5112</v>
      </c>
      <c r="Y36" s="37" t="n">
        <v>47591433.63</v>
      </c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true" outlineLevel="0" collapsed="false">
      <c r="A37" s="32" t="s">
        <v>54</v>
      </c>
      <c r="B37" s="57" t="n">
        <f aca="false">G37+L37+Q37+V37</f>
        <v>1813</v>
      </c>
      <c r="C37" s="86" t="n">
        <f aca="false">H37+M37+R37+W37</f>
        <v>18262695.16</v>
      </c>
      <c r="D37" s="57" t="n">
        <f aca="false">I37+N37+S37+X37</f>
        <v>2021</v>
      </c>
      <c r="E37" s="86" t="n">
        <f aca="false">J37+O37+T37+Y37</f>
        <v>23244432.23</v>
      </c>
      <c r="F37" s="35" t="n">
        <v>2226913.42</v>
      </c>
      <c r="G37" s="36" t="n">
        <v>492</v>
      </c>
      <c r="H37" s="35" t="n">
        <v>2742864.19</v>
      </c>
      <c r="I37" s="36" t="n">
        <v>480</v>
      </c>
      <c r="J37" s="35" t="n">
        <v>2469833.79</v>
      </c>
      <c r="K37" s="59" t="n">
        <v>1953883.02</v>
      </c>
      <c r="L37" s="60" t="n">
        <v>365</v>
      </c>
      <c r="M37" s="59" t="n">
        <v>1646864.84</v>
      </c>
      <c r="N37" s="60" t="n">
        <v>340</v>
      </c>
      <c r="O37" s="59" t="n">
        <v>3197017.91</v>
      </c>
      <c r="P37" s="75" t="n">
        <v>3504036.09</v>
      </c>
      <c r="Q37" s="39" t="n">
        <v>500</v>
      </c>
      <c r="R37" s="75" t="n">
        <v>3316929.61</v>
      </c>
      <c r="S37" s="39" t="n">
        <v>593</v>
      </c>
      <c r="T37" s="75" t="n">
        <v>2153012.42</v>
      </c>
      <c r="U37" s="37" t="n">
        <v>2340118.9</v>
      </c>
      <c r="V37" s="33" t="n">
        <v>456</v>
      </c>
      <c r="W37" s="37" t="n">
        <v>10556036.52</v>
      </c>
      <c r="X37" s="33" t="n">
        <v>608</v>
      </c>
      <c r="Y37" s="37" t="n">
        <v>15424568.11</v>
      </c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true" outlineLevel="0" collapsed="false">
      <c r="A38" s="32" t="s">
        <v>55</v>
      </c>
      <c r="B38" s="57" t="n">
        <f aca="false">G38+L38+Q38+V38</f>
        <v>124</v>
      </c>
      <c r="C38" s="86" t="n">
        <f aca="false">H38+M38+R38+W38</f>
        <v>198698.91</v>
      </c>
      <c r="D38" s="57" t="n">
        <f aca="false">I38+N38+S38+X38</f>
        <v>88</v>
      </c>
      <c r="E38" s="86" t="n">
        <f aca="false">J38+O38+T38+Y38</f>
        <v>200077.48</v>
      </c>
      <c r="F38" s="35" t="n">
        <v>1081528.96</v>
      </c>
      <c r="G38" s="36" t="n">
        <v>41</v>
      </c>
      <c r="H38" s="35" t="n">
        <v>67668.92</v>
      </c>
      <c r="I38" s="36" t="n">
        <v>26</v>
      </c>
      <c r="J38" s="35" t="n">
        <v>60256.62</v>
      </c>
      <c r="K38" s="59" t="n">
        <v>1074116.66</v>
      </c>
      <c r="L38" s="60" t="n">
        <v>19</v>
      </c>
      <c r="M38" s="59" t="n">
        <v>63238.71</v>
      </c>
      <c r="N38" s="60" t="n">
        <v>13</v>
      </c>
      <c r="O38" s="59" t="n">
        <v>4622.65</v>
      </c>
      <c r="P38" s="75" t="n">
        <v>1015500.6</v>
      </c>
      <c r="Q38" s="39" t="n">
        <v>33</v>
      </c>
      <c r="R38" s="75" t="n">
        <v>55982.05</v>
      </c>
      <c r="S38" s="39" t="n">
        <v>27</v>
      </c>
      <c r="T38" s="75" t="n">
        <v>104948.12</v>
      </c>
      <c r="U38" s="37" t="n">
        <v>1064466.67</v>
      </c>
      <c r="V38" s="33" t="n">
        <v>31</v>
      </c>
      <c r="W38" s="37" t="n">
        <v>11809.23</v>
      </c>
      <c r="X38" s="33" t="n">
        <v>22</v>
      </c>
      <c r="Y38" s="37" t="n">
        <v>30250.09</v>
      </c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true" outlineLevel="0" collapsed="false">
      <c r="A39" s="32" t="s">
        <v>56</v>
      </c>
      <c r="B39" s="57" t="n">
        <f aca="false">G39+L39+Q39+V39</f>
        <v>2360</v>
      </c>
      <c r="C39" s="86" t="n">
        <f aca="false">H39+M39+R39+W39</f>
        <v>10681851</v>
      </c>
      <c r="D39" s="57" t="n">
        <f aca="false">I39+N39+S39+X39</f>
        <v>2070</v>
      </c>
      <c r="E39" s="86" t="n">
        <f aca="false">J39+O39+T39+Y39</f>
        <v>10089434.85</v>
      </c>
      <c r="F39" s="35" t="n">
        <v>3928124.63</v>
      </c>
      <c r="G39" s="36" t="n">
        <v>608</v>
      </c>
      <c r="H39" s="35" t="n">
        <v>2521240.57</v>
      </c>
      <c r="I39" s="36" t="n">
        <v>637</v>
      </c>
      <c r="J39" s="35" t="n">
        <v>2516184.15</v>
      </c>
      <c r="K39" s="59" t="n">
        <v>3923068.21</v>
      </c>
      <c r="L39" s="60" t="n">
        <v>498</v>
      </c>
      <c r="M39" s="59" t="n">
        <v>1905788.82</v>
      </c>
      <c r="N39" s="60" t="n">
        <v>299</v>
      </c>
      <c r="O39" s="59" t="n">
        <v>2040350.83</v>
      </c>
      <c r="P39" s="75" t="n">
        <v>4057630.22</v>
      </c>
      <c r="Q39" s="39" t="n">
        <v>657</v>
      </c>
      <c r="R39" s="75" t="n">
        <v>3587002.81</v>
      </c>
      <c r="S39" s="39" t="n">
        <v>563</v>
      </c>
      <c r="T39" s="75" t="n">
        <v>3316070.63</v>
      </c>
      <c r="U39" s="37" t="n">
        <v>3786698.04</v>
      </c>
      <c r="V39" s="33" t="n">
        <v>597</v>
      </c>
      <c r="W39" s="37" t="n">
        <v>2667818.8</v>
      </c>
      <c r="X39" s="33" t="n">
        <v>571</v>
      </c>
      <c r="Y39" s="37" t="n">
        <v>2216829.24</v>
      </c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true" outlineLevel="0" collapsed="false">
      <c r="A40" s="32" t="s">
        <v>57</v>
      </c>
      <c r="B40" s="57" t="n">
        <f aca="false">G40+L40+Q40+V40</f>
        <v>1007</v>
      </c>
      <c r="C40" s="86" t="n">
        <f aca="false">H40+M40+R40+W40</f>
        <v>3209313.63</v>
      </c>
      <c r="D40" s="57" t="n">
        <f aca="false">I40+N40+S40+X40</f>
        <v>1039</v>
      </c>
      <c r="E40" s="86" t="n">
        <f aca="false">J40+O40+T40+Y40</f>
        <v>3276946.49</v>
      </c>
      <c r="F40" s="35" t="n">
        <v>257797.36</v>
      </c>
      <c r="G40" s="36" t="n">
        <v>248</v>
      </c>
      <c r="H40" s="35" t="n">
        <v>595646.61</v>
      </c>
      <c r="I40" s="36" t="n">
        <v>237</v>
      </c>
      <c r="J40" s="35" t="n">
        <v>507192.62</v>
      </c>
      <c r="K40" s="59" t="n">
        <v>169343.37</v>
      </c>
      <c r="L40" s="60" t="n">
        <v>192</v>
      </c>
      <c r="M40" s="59" t="n">
        <v>342974.75</v>
      </c>
      <c r="N40" s="60" t="n">
        <v>184</v>
      </c>
      <c r="O40" s="59" t="n">
        <v>481868.95</v>
      </c>
      <c r="P40" s="75" t="n">
        <v>308237.57</v>
      </c>
      <c r="Q40" s="39" t="n">
        <v>262</v>
      </c>
      <c r="R40" s="75" t="n">
        <v>822480.51</v>
      </c>
      <c r="S40" s="39" t="n">
        <v>296</v>
      </c>
      <c r="T40" s="75" t="n">
        <v>1527701.59</v>
      </c>
      <c r="U40" s="37" t="n">
        <v>1013458.65</v>
      </c>
      <c r="V40" s="33" t="n">
        <v>305</v>
      </c>
      <c r="W40" s="37" t="n">
        <v>1448211.76</v>
      </c>
      <c r="X40" s="33" t="n">
        <v>322</v>
      </c>
      <c r="Y40" s="37" t="n">
        <v>760183.33</v>
      </c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true" outlineLevel="0" collapsed="false">
      <c r="A41" s="32" t="s">
        <v>58</v>
      </c>
      <c r="B41" s="57" t="n">
        <f aca="false">G41+L41+Q41+V41</f>
        <v>402</v>
      </c>
      <c r="C41" s="86" t="n">
        <f aca="false">H41+M41+R41+W41</f>
        <v>987584.75</v>
      </c>
      <c r="D41" s="57" t="n">
        <f aca="false">I41+N41+S41+X41</f>
        <v>461</v>
      </c>
      <c r="E41" s="86" t="n">
        <f aca="false">J41+O41+T41+Y41</f>
        <v>1191419.78</v>
      </c>
      <c r="F41" s="35" t="n">
        <v>80306.47</v>
      </c>
      <c r="G41" s="36" t="n">
        <v>105</v>
      </c>
      <c r="H41" s="35" t="n">
        <v>304314.61</v>
      </c>
      <c r="I41" s="36" t="n">
        <v>129</v>
      </c>
      <c r="J41" s="35" t="n">
        <v>481189.42</v>
      </c>
      <c r="K41" s="59" t="n">
        <v>257181.28</v>
      </c>
      <c r="L41" s="60" t="n">
        <v>73</v>
      </c>
      <c r="M41" s="59" t="n">
        <v>127048.53</v>
      </c>
      <c r="N41" s="60" t="n">
        <v>79</v>
      </c>
      <c r="O41" s="59" t="n">
        <v>149294.66</v>
      </c>
      <c r="P41" s="75" t="n">
        <v>279427.41</v>
      </c>
      <c r="Q41" s="39" t="n">
        <v>124</v>
      </c>
      <c r="R41" s="75" t="n">
        <v>291458.79</v>
      </c>
      <c r="S41" s="39" t="n">
        <v>145</v>
      </c>
      <c r="T41" s="75" t="n">
        <v>325066.66</v>
      </c>
      <c r="U41" s="37" t="n">
        <v>313035.28</v>
      </c>
      <c r="V41" s="33" t="n">
        <v>100</v>
      </c>
      <c r="W41" s="37" t="n">
        <v>264762.82</v>
      </c>
      <c r="X41" s="33" t="n">
        <v>108</v>
      </c>
      <c r="Y41" s="37" t="n">
        <v>235869.04</v>
      </c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true" outlineLevel="0" collapsed="false">
      <c r="A42" s="32" t="s">
        <v>59</v>
      </c>
      <c r="B42" s="57" t="n">
        <f aca="false">G42+L42+Q42+V42</f>
        <v>138</v>
      </c>
      <c r="C42" s="86" t="n">
        <f aca="false">H42+M42+R42+W42</f>
        <v>193255.23</v>
      </c>
      <c r="D42" s="57" t="n">
        <f aca="false">I42+N42+S42+X42</f>
        <v>98</v>
      </c>
      <c r="E42" s="86" t="n">
        <f aca="false">J42+O42+T42+Y42</f>
        <v>135916</v>
      </c>
      <c r="F42" s="35" t="n">
        <v>96304.24</v>
      </c>
      <c r="G42" s="36" t="n">
        <v>36</v>
      </c>
      <c r="H42" s="35" t="n">
        <v>79154.55</v>
      </c>
      <c r="I42" s="36" t="n">
        <v>23</v>
      </c>
      <c r="J42" s="35" t="n">
        <v>20569.91</v>
      </c>
      <c r="K42" s="59" t="n">
        <v>37719.6</v>
      </c>
      <c r="L42" s="60" t="n">
        <v>29</v>
      </c>
      <c r="M42" s="59" t="n">
        <v>31019.74</v>
      </c>
      <c r="N42" s="60" t="n">
        <v>15</v>
      </c>
      <c r="O42" s="59" t="n">
        <v>18834.01</v>
      </c>
      <c r="P42" s="75" t="n">
        <v>25533.87</v>
      </c>
      <c r="Q42" s="39" t="n">
        <v>41</v>
      </c>
      <c r="R42" s="75" t="n">
        <v>49579.87</v>
      </c>
      <c r="S42" s="39" t="n">
        <v>33</v>
      </c>
      <c r="T42" s="75" t="n">
        <v>47044.99</v>
      </c>
      <c r="U42" s="37" t="n">
        <v>22998.99</v>
      </c>
      <c r="V42" s="33" t="n">
        <v>32</v>
      </c>
      <c r="W42" s="37" t="n">
        <v>33501.07</v>
      </c>
      <c r="X42" s="33" t="n">
        <v>27</v>
      </c>
      <c r="Y42" s="37" t="n">
        <v>49467.09</v>
      </c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true" outlineLevel="0" collapsed="false">
      <c r="A43" s="32" t="s">
        <v>60</v>
      </c>
      <c r="B43" s="57" t="n">
        <f aca="false">G43+L43+Q43+V43</f>
        <v>2852</v>
      </c>
      <c r="C43" s="86" t="n">
        <f aca="false">H43+M43+R43+W43</f>
        <v>47082505.4</v>
      </c>
      <c r="D43" s="57" t="n">
        <f aca="false">I43+N43+S43+X43</f>
        <v>2880</v>
      </c>
      <c r="E43" s="86" t="n">
        <f aca="false">J43+O43+T43+Y43</f>
        <v>63211471.77</v>
      </c>
      <c r="F43" s="35" t="n">
        <v>6290107.86</v>
      </c>
      <c r="G43" s="36" t="n">
        <v>784</v>
      </c>
      <c r="H43" s="35" t="n">
        <v>18487213.49</v>
      </c>
      <c r="I43" s="36" t="n">
        <v>672</v>
      </c>
      <c r="J43" s="35" t="n">
        <v>16865590.19</v>
      </c>
      <c r="K43" s="59" t="n">
        <v>4668484.56</v>
      </c>
      <c r="L43" s="60" t="n">
        <v>542</v>
      </c>
      <c r="M43" s="59" t="n">
        <v>7707941.7</v>
      </c>
      <c r="N43" s="60" t="n">
        <v>639</v>
      </c>
      <c r="O43" s="59" t="n">
        <v>6747370.6</v>
      </c>
      <c r="P43" s="75" t="n">
        <v>3707913.46</v>
      </c>
      <c r="Q43" s="39" t="n">
        <v>809</v>
      </c>
      <c r="R43" s="75" t="n">
        <v>8747286.16</v>
      </c>
      <c r="S43" s="39" t="n">
        <v>689</v>
      </c>
      <c r="T43" s="75" t="n">
        <v>10944766.04</v>
      </c>
      <c r="U43" s="37" t="n">
        <v>5905393.34</v>
      </c>
      <c r="V43" s="33" t="n">
        <v>717</v>
      </c>
      <c r="W43" s="37" t="n">
        <v>12140064.05</v>
      </c>
      <c r="X43" s="33" t="n">
        <v>880</v>
      </c>
      <c r="Y43" s="37" t="n">
        <v>28653744.94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true" outlineLevel="0" collapsed="false">
      <c r="A44" s="32" t="s">
        <v>61</v>
      </c>
      <c r="B44" s="57" t="n">
        <f aca="false">G44+L44+Q44+V44</f>
        <v>1054</v>
      </c>
      <c r="C44" s="86" t="n">
        <f aca="false">H44+M44+R44+W44</f>
        <v>1949031.97</v>
      </c>
      <c r="D44" s="57" t="n">
        <f aca="false">I44+N44+S44+X44</f>
        <v>1025</v>
      </c>
      <c r="E44" s="86" t="n">
        <f aca="false">J44+O44+T44+Y44</f>
        <v>2020734.44</v>
      </c>
      <c r="F44" s="35" t="n">
        <v>76177.92</v>
      </c>
      <c r="G44" s="36" t="n">
        <v>306</v>
      </c>
      <c r="H44" s="35" t="n">
        <v>549427.7</v>
      </c>
      <c r="I44" s="36" t="n">
        <v>251</v>
      </c>
      <c r="J44" s="35" t="n">
        <v>608188.67</v>
      </c>
      <c r="K44" s="59" t="n">
        <v>134938.89</v>
      </c>
      <c r="L44" s="60" t="n">
        <v>163</v>
      </c>
      <c r="M44" s="59" t="n">
        <v>206213.36</v>
      </c>
      <c r="N44" s="60" t="n">
        <v>223</v>
      </c>
      <c r="O44" s="59" t="n">
        <v>228888.31</v>
      </c>
      <c r="P44" s="75" t="n">
        <v>157613.84</v>
      </c>
      <c r="Q44" s="39" t="n">
        <v>321</v>
      </c>
      <c r="R44" s="75" t="n">
        <v>828588.99</v>
      </c>
      <c r="S44" s="39" t="n">
        <v>293</v>
      </c>
      <c r="T44" s="75" t="n">
        <v>834677.76</v>
      </c>
      <c r="U44" s="37" t="n">
        <v>163702.61</v>
      </c>
      <c r="V44" s="33" t="n">
        <v>264</v>
      </c>
      <c r="W44" s="37" t="n">
        <v>364801.92</v>
      </c>
      <c r="X44" s="33" t="n">
        <v>258</v>
      </c>
      <c r="Y44" s="37" t="n">
        <v>348979.7</v>
      </c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true" outlineLevel="0" collapsed="false">
      <c r="A45" s="32" t="s">
        <v>62</v>
      </c>
      <c r="B45" s="57" t="n">
        <f aca="false">G45+L45+Q45+V45</f>
        <v>570</v>
      </c>
      <c r="C45" s="86" t="n">
        <f aca="false">H45+M45+R45+W45</f>
        <v>1887929.63</v>
      </c>
      <c r="D45" s="57" t="n">
        <f aca="false">I45+N45+S45+X45</f>
        <v>594</v>
      </c>
      <c r="E45" s="86" t="n">
        <f aca="false">J45+O45+T45+Y45</f>
        <v>2504248.44</v>
      </c>
      <c r="F45" s="35" t="n">
        <v>64411.82</v>
      </c>
      <c r="G45" s="36" t="n">
        <v>152</v>
      </c>
      <c r="H45" s="35" t="n">
        <v>301051.48</v>
      </c>
      <c r="I45" s="36" t="n">
        <v>165</v>
      </c>
      <c r="J45" s="35" t="n">
        <v>675428.13</v>
      </c>
      <c r="K45" s="59" t="n">
        <v>438788.47</v>
      </c>
      <c r="L45" s="60" t="n">
        <v>130</v>
      </c>
      <c r="M45" s="59" t="n">
        <v>139568.56</v>
      </c>
      <c r="N45" s="60" t="n">
        <v>131</v>
      </c>
      <c r="O45" s="59" t="n">
        <v>207928.02</v>
      </c>
      <c r="P45" s="75" t="n">
        <v>507147.93</v>
      </c>
      <c r="Q45" s="39" t="n">
        <v>130</v>
      </c>
      <c r="R45" s="75" t="n">
        <v>203685.48</v>
      </c>
      <c r="S45" s="39" t="n">
        <v>130</v>
      </c>
      <c r="T45" s="75" t="n">
        <v>1262606.47</v>
      </c>
      <c r="U45" s="37" t="n">
        <v>1566068.92</v>
      </c>
      <c r="V45" s="33" t="n">
        <v>158</v>
      </c>
      <c r="W45" s="37" t="n">
        <v>1243624.11</v>
      </c>
      <c r="X45" s="33" t="n">
        <v>168</v>
      </c>
      <c r="Y45" s="37" t="n">
        <v>358285.82</v>
      </c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true" outlineLevel="0" collapsed="false">
      <c r="A46" s="32" t="s">
        <v>63</v>
      </c>
      <c r="B46" s="57" t="n">
        <f aca="false">G46+L46+Q46+V46</f>
        <v>300</v>
      </c>
      <c r="C46" s="86" t="n">
        <f aca="false">H46+M46+R46+W46</f>
        <v>652226.34</v>
      </c>
      <c r="D46" s="57" t="n">
        <f aca="false">I46+N46+S46+X46</f>
        <v>297</v>
      </c>
      <c r="E46" s="86" t="n">
        <f aca="false">J46+O46+T46+Y46</f>
        <v>645106.89</v>
      </c>
      <c r="F46" s="35" t="n">
        <v>79348.16</v>
      </c>
      <c r="G46" s="36" t="n">
        <v>108</v>
      </c>
      <c r="H46" s="35" t="n">
        <v>94330.83</v>
      </c>
      <c r="I46" s="36" t="n">
        <v>98</v>
      </c>
      <c r="J46" s="35" t="n">
        <v>126385.01</v>
      </c>
      <c r="K46" s="59" t="n">
        <v>111402.34</v>
      </c>
      <c r="L46" s="60" t="n">
        <v>50</v>
      </c>
      <c r="M46" s="59" t="n">
        <v>427538.42</v>
      </c>
      <c r="N46" s="60" t="n">
        <v>44</v>
      </c>
      <c r="O46" s="59" t="n">
        <v>365943.23</v>
      </c>
      <c r="P46" s="75" t="n">
        <v>49807.15</v>
      </c>
      <c r="Q46" s="39" t="n">
        <v>80</v>
      </c>
      <c r="R46" s="75" t="n">
        <v>65775.41</v>
      </c>
      <c r="S46" s="39" t="n">
        <v>72</v>
      </c>
      <c r="T46" s="75" t="n">
        <v>72879.74</v>
      </c>
      <c r="U46" s="37" t="n">
        <v>56911.48</v>
      </c>
      <c r="V46" s="33" t="n">
        <v>62</v>
      </c>
      <c r="W46" s="37" t="n">
        <v>64581.68</v>
      </c>
      <c r="X46" s="33" t="n">
        <v>83</v>
      </c>
      <c r="Y46" s="37" t="n">
        <v>79898.91</v>
      </c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true" outlineLevel="0" collapsed="false">
      <c r="A47" s="32" t="s">
        <v>64</v>
      </c>
      <c r="B47" s="57" t="n">
        <f aca="false">G47+L47+Q47+V47</f>
        <v>1504</v>
      </c>
      <c r="C47" s="86" t="n">
        <f aca="false">H47+M47+R47+W47</f>
        <v>16050951.9272</v>
      </c>
      <c r="D47" s="57" t="n">
        <f aca="false">I47+N47+S47+X47</f>
        <v>1326</v>
      </c>
      <c r="E47" s="86" t="n">
        <f aca="false">J47+O47+T47+Y47</f>
        <v>16765782.04</v>
      </c>
      <c r="F47" s="35" t="n">
        <v>680602.1</v>
      </c>
      <c r="G47" s="36" t="n">
        <v>412</v>
      </c>
      <c r="H47" s="35" t="n">
        <v>2565855.48</v>
      </c>
      <c r="I47" s="36" t="n">
        <v>324</v>
      </c>
      <c r="J47" s="35" t="n">
        <v>10062665.84</v>
      </c>
      <c r="K47" s="59" t="n">
        <v>8177412.46</v>
      </c>
      <c r="L47" s="60" t="n">
        <v>315</v>
      </c>
      <c r="M47" s="59" t="n">
        <v>8875203.52</v>
      </c>
      <c r="N47" s="60" t="n">
        <v>261</v>
      </c>
      <c r="O47" s="59" t="n">
        <v>1297707.55</v>
      </c>
      <c r="P47" s="75" t="n">
        <v>599916.49</v>
      </c>
      <c r="Q47" s="39" t="n">
        <v>410</v>
      </c>
      <c r="R47" s="75" t="n">
        <v>946616.95</v>
      </c>
      <c r="S47" s="39" t="n">
        <v>389</v>
      </c>
      <c r="T47" s="75" t="n">
        <v>4017028.2</v>
      </c>
      <c r="U47" s="37" t="n">
        <v>3670327.74</v>
      </c>
      <c r="V47" s="33" t="n">
        <v>367</v>
      </c>
      <c r="W47" s="37" t="n">
        <v>3663275.9772</v>
      </c>
      <c r="X47" s="33" t="n">
        <v>352</v>
      </c>
      <c r="Y47" s="37" t="n">
        <v>1388380.45</v>
      </c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true" outlineLevel="0" collapsed="false">
      <c r="A48" s="32" t="s">
        <v>65</v>
      </c>
      <c r="B48" s="57" t="n">
        <f aca="false">G48+L48+Q48+V48</f>
        <v>174</v>
      </c>
      <c r="C48" s="86" t="n">
        <f aca="false">H48+M48+R48+W48</f>
        <v>176199.66</v>
      </c>
      <c r="D48" s="57" t="n">
        <f aca="false">I48+N48+S48+X48</f>
        <v>173</v>
      </c>
      <c r="E48" s="86" t="n">
        <f aca="false">J48+O48+T48+Y48</f>
        <v>202928.49</v>
      </c>
      <c r="F48" s="35" t="n">
        <v>7597.94</v>
      </c>
      <c r="G48" s="36" t="n">
        <v>59</v>
      </c>
      <c r="H48" s="35" t="n">
        <v>37065.97</v>
      </c>
      <c r="I48" s="36" t="n">
        <v>51</v>
      </c>
      <c r="J48" s="35" t="n">
        <v>33950.65</v>
      </c>
      <c r="K48" s="59" t="n">
        <v>4482.62</v>
      </c>
      <c r="L48" s="60" t="n">
        <v>30</v>
      </c>
      <c r="M48" s="59" t="n">
        <v>42649</v>
      </c>
      <c r="N48" s="60" t="n">
        <v>29</v>
      </c>
      <c r="O48" s="59" t="n">
        <v>47027.04</v>
      </c>
      <c r="P48" s="75" t="n">
        <v>8860.66</v>
      </c>
      <c r="Q48" s="39" t="n">
        <v>39</v>
      </c>
      <c r="R48" s="75" t="n">
        <v>25639.29</v>
      </c>
      <c r="S48" s="39" t="n">
        <v>49</v>
      </c>
      <c r="T48" s="75" t="n">
        <v>34807.2</v>
      </c>
      <c r="U48" s="37" t="n">
        <v>18028.57</v>
      </c>
      <c r="V48" s="33" t="n">
        <v>46</v>
      </c>
      <c r="W48" s="37" t="n">
        <v>70845.4</v>
      </c>
      <c r="X48" s="33" t="n">
        <v>44</v>
      </c>
      <c r="Y48" s="37" t="n">
        <v>87143.6</v>
      </c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true" outlineLevel="0" collapsed="false">
      <c r="A49" s="32" t="s">
        <v>66</v>
      </c>
      <c r="B49" s="57" t="n">
        <f aca="false">G49+L49+Q49+V49</f>
        <v>5632</v>
      </c>
      <c r="C49" s="86" t="n">
        <f aca="false">H49+M49+R49+W49</f>
        <v>242244144.35</v>
      </c>
      <c r="D49" s="57" t="n">
        <f aca="false">I49+N49+S49+X49</f>
        <v>5699</v>
      </c>
      <c r="E49" s="86" t="n">
        <f aca="false">J49+O49+T49+Y49</f>
        <v>330376089.53</v>
      </c>
      <c r="F49" s="35" t="n">
        <v>9197689.12</v>
      </c>
      <c r="G49" s="36" t="n">
        <v>1482</v>
      </c>
      <c r="H49" s="35" t="n">
        <v>58171232.93</v>
      </c>
      <c r="I49" s="36" t="n">
        <v>1421</v>
      </c>
      <c r="J49" s="35" t="n">
        <v>56199348.79</v>
      </c>
      <c r="K49" s="59" t="n">
        <v>7225804.98</v>
      </c>
      <c r="L49" s="60" t="n">
        <v>957</v>
      </c>
      <c r="M49" s="59" t="n">
        <v>133723565.83</v>
      </c>
      <c r="N49" s="60" t="n">
        <v>1052</v>
      </c>
      <c r="O49" s="59" t="n">
        <v>144767723.94</v>
      </c>
      <c r="P49" s="75" t="n">
        <v>18269963.09</v>
      </c>
      <c r="Q49" s="39" t="n">
        <v>1507</v>
      </c>
      <c r="R49" s="75" t="n">
        <v>16394662.02</v>
      </c>
      <c r="S49" s="39" t="n">
        <v>1648</v>
      </c>
      <c r="T49" s="75" t="n">
        <v>17393077.27</v>
      </c>
      <c r="U49" s="37" t="n">
        <v>19268378.34</v>
      </c>
      <c r="V49" s="33" t="n">
        <v>1686</v>
      </c>
      <c r="W49" s="37" t="n">
        <v>33954683.57</v>
      </c>
      <c r="X49" s="33" t="n">
        <v>1578</v>
      </c>
      <c r="Y49" s="37" t="n">
        <v>112015939.53</v>
      </c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true" outlineLevel="0" collapsed="false">
      <c r="A50" s="32" t="s">
        <v>67</v>
      </c>
      <c r="B50" s="57" t="n">
        <f aca="false">G50+L50+Q50+V50</f>
        <v>57</v>
      </c>
      <c r="C50" s="86" t="n">
        <f aca="false">H50+M50+R50+W50</f>
        <v>160496.1</v>
      </c>
      <c r="D50" s="57" t="n">
        <f aca="false">I50+N50+S50+X50</f>
        <v>56</v>
      </c>
      <c r="E50" s="86" t="n">
        <f aca="false">J50+O50+T50+Y50</f>
        <v>123989.33</v>
      </c>
      <c r="F50" s="35" t="n">
        <v>46531.43</v>
      </c>
      <c r="G50" s="36" t="n">
        <v>12</v>
      </c>
      <c r="H50" s="35" t="n">
        <v>56915.09</v>
      </c>
      <c r="I50" s="36" t="n">
        <v>9</v>
      </c>
      <c r="J50" s="35" t="n">
        <v>20311.26</v>
      </c>
      <c r="K50" s="59" t="n">
        <v>9927.6</v>
      </c>
      <c r="L50" s="60" t="n">
        <v>16</v>
      </c>
      <c r="M50" s="59" t="n">
        <v>24532.85</v>
      </c>
      <c r="N50" s="60" t="n">
        <v>13</v>
      </c>
      <c r="O50" s="59" t="n">
        <v>18195.19</v>
      </c>
      <c r="P50" s="75" t="n">
        <v>3589.94</v>
      </c>
      <c r="Q50" s="39" t="n">
        <v>17</v>
      </c>
      <c r="R50" s="75" t="n">
        <v>45129.17</v>
      </c>
      <c r="S50" s="39" t="n">
        <v>15</v>
      </c>
      <c r="T50" s="75" t="n">
        <v>41769.19</v>
      </c>
      <c r="U50" s="37" t="n">
        <v>229.96</v>
      </c>
      <c r="V50" s="33" t="n">
        <v>12</v>
      </c>
      <c r="W50" s="37" t="n">
        <v>33918.99</v>
      </c>
      <c r="X50" s="33" t="n">
        <v>19</v>
      </c>
      <c r="Y50" s="37" t="n">
        <v>43713.69</v>
      </c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true" outlineLevel="0" collapsed="false">
      <c r="A51" s="32" t="s">
        <v>68</v>
      </c>
      <c r="B51" s="57" t="n">
        <f aca="false">G51+L51+Q51+V51</f>
        <v>347</v>
      </c>
      <c r="C51" s="86" t="n">
        <f aca="false">H51+M51+R51+W51</f>
        <v>934924.21</v>
      </c>
      <c r="D51" s="57" t="n">
        <f aca="false">I51+N51+S51+X51</f>
        <v>372</v>
      </c>
      <c r="E51" s="86" t="n">
        <f aca="false">J51+O51+T51+Y51</f>
        <v>1413829.58</v>
      </c>
      <c r="F51" s="35" t="n">
        <v>208924.49</v>
      </c>
      <c r="G51" s="36" t="n">
        <v>95</v>
      </c>
      <c r="H51" s="35" t="n">
        <v>108815.38</v>
      </c>
      <c r="I51" s="36" t="n">
        <v>111</v>
      </c>
      <c r="J51" s="35" t="n">
        <v>105380.11</v>
      </c>
      <c r="K51" s="59" t="n">
        <v>205489.22</v>
      </c>
      <c r="L51" s="60" t="n">
        <v>74</v>
      </c>
      <c r="M51" s="59" t="n">
        <v>83353.45</v>
      </c>
      <c r="N51" s="60" t="n">
        <v>62</v>
      </c>
      <c r="O51" s="59" t="n">
        <v>516815.11</v>
      </c>
      <c r="P51" s="75" t="n">
        <v>638950.88</v>
      </c>
      <c r="Q51" s="39" t="n">
        <v>97</v>
      </c>
      <c r="R51" s="75" t="n">
        <v>656151.9</v>
      </c>
      <c r="S51" s="39" t="n">
        <v>69</v>
      </c>
      <c r="T51" s="75" t="n">
        <v>136686.88</v>
      </c>
      <c r="U51" s="37" t="n">
        <v>119485.86</v>
      </c>
      <c r="V51" s="33" t="n">
        <v>81</v>
      </c>
      <c r="W51" s="37" t="n">
        <v>86603.48</v>
      </c>
      <c r="X51" s="33" t="n">
        <v>130</v>
      </c>
      <c r="Y51" s="37" t="n">
        <v>654947.48</v>
      </c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true" outlineLevel="0" collapsed="false">
      <c r="A52" s="32" t="s">
        <v>69</v>
      </c>
      <c r="B52" s="57" t="n">
        <f aca="false">G52+L52+Q52+V52</f>
        <v>85</v>
      </c>
      <c r="C52" s="86" t="n">
        <f aca="false">H52+M52+R52+W52</f>
        <v>129212.59</v>
      </c>
      <c r="D52" s="57" t="n">
        <f aca="false">I52+N52+S52+X52</f>
        <v>71</v>
      </c>
      <c r="E52" s="86" t="n">
        <f aca="false">J52+O52+T52+Y52</f>
        <v>1635410.66</v>
      </c>
      <c r="F52" s="35" t="n">
        <v>52019.22</v>
      </c>
      <c r="G52" s="36" t="n">
        <v>25</v>
      </c>
      <c r="H52" s="35" t="n">
        <v>48092.07</v>
      </c>
      <c r="I52" s="36" t="n">
        <v>22</v>
      </c>
      <c r="J52" s="35" t="n">
        <v>25952.34</v>
      </c>
      <c r="K52" s="59" t="n">
        <v>29879.49</v>
      </c>
      <c r="L52" s="60" t="n">
        <v>18</v>
      </c>
      <c r="M52" s="59" t="n">
        <v>11592.8</v>
      </c>
      <c r="N52" s="60" t="n">
        <v>16</v>
      </c>
      <c r="O52" s="59" t="n">
        <v>5741.03</v>
      </c>
      <c r="P52" s="75" t="n">
        <v>24027.72</v>
      </c>
      <c r="Q52" s="39" t="n">
        <v>21</v>
      </c>
      <c r="R52" s="75" t="n">
        <v>50989.1</v>
      </c>
      <c r="S52" s="39" t="n">
        <v>18</v>
      </c>
      <c r="T52" s="75" t="n">
        <v>1586072.1</v>
      </c>
      <c r="U52" s="37" t="n">
        <v>1559110.72</v>
      </c>
      <c r="V52" s="33" t="n">
        <v>21</v>
      </c>
      <c r="W52" s="37" t="n">
        <v>18538.62</v>
      </c>
      <c r="X52" s="33" t="n">
        <v>15</v>
      </c>
      <c r="Y52" s="37" t="n">
        <v>17645.19</v>
      </c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true" outlineLevel="0" collapsed="false">
      <c r="A53" s="32" t="s">
        <v>70</v>
      </c>
      <c r="B53" s="57" t="n">
        <f aca="false">G53+L53+Q53+V53</f>
        <v>748</v>
      </c>
      <c r="C53" s="86" t="n">
        <f aca="false">H53+M53+R53+W53</f>
        <v>4341756.73</v>
      </c>
      <c r="D53" s="57" t="n">
        <f aca="false">I53+N53+S53+X53</f>
        <v>933</v>
      </c>
      <c r="E53" s="86" t="n">
        <f aca="false">J53+O53+T53+Y53</f>
        <v>4082577.78</v>
      </c>
      <c r="F53" s="35" t="n">
        <v>1801790.31</v>
      </c>
      <c r="G53" s="36" t="n">
        <v>192</v>
      </c>
      <c r="H53" s="35" t="n">
        <v>1455877.68</v>
      </c>
      <c r="I53" s="36" t="n">
        <v>451</v>
      </c>
      <c r="J53" s="35" t="n">
        <v>1009061.49</v>
      </c>
      <c r="K53" s="59" t="n">
        <v>1354974.12</v>
      </c>
      <c r="L53" s="60" t="n">
        <v>165</v>
      </c>
      <c r="M53" s="59" t="n">
        <v>1038134.55</v>
      </c>
      <c r="N53" s="60" t="n">
        <v>168</v>
      </c>
      <c r="O53" s="59" t="n">
        <v>1447135.29</v>
      </c>
      <c r="P53" s="75" t="n">
        <v>1763974.86</v>
      </c>
      <c r="Q53" s="39" t="n">
        <v>201</v>
      </c>
      <c r="R53" s="75" t="n">
        <v>1314207.04</v>
      </c>
      <c r="S53" s="39" t="n">
        <v>175</v>
      </c>
      <c r="T53" s="75" t="n">
        <v>985041.77</v>
      </c>
      <c r="U53" s="37" t="n">
        <v>1434809.59</v>
      </c>
      <c r="V53" s="33" t="n">
        <v>190</v>
      </c>
      <c r="W53" s="37" t="n">
        <v>533537.46</v>
      </c>
      <c r="X53" s="33" t="n">
        <v>139</v>
      </c>
      <c r="Y53" s="37" t="n">
        <v>641339.23</v>
      </c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true" outlineLevel="0" collapsed="false">
      <c r="A54" s="32" t="s">
        <v>71</v>
      </c>
      <c r="B54" s="57" t="n">
        <f aca="false">G54+L54+Q54+V54</f>
        <v>7663</v>
      </c>
      <c r="C54" s="86" t="n">
        <f aca="false">H54+M54+R54+W54</f>
        <v>80986640.91</v>
      </c>
      <c r="D54" s="57" t="n">
        <f aca="false">I54+N54+S54+X54</f>
        <v>8745</v>
      </c>
      <c r="E54" s="86" t="n">
        <f aca="false">J54+O54+T54+Y54</f>
        <v>78918297.7</v>
      </c>
      <c r="F54" s="35" t="n">
        <v>15280290.02</v>
      </c>
      <c r="G54" s="36" t="n">
        <v>2002</v>
      </c>
      <c r="H54" s="35" t="n">
        <v>24090983.22</v>
      </c>
      <c r="I54" s="36" t="n">
        <v>2319</v>
      </c>
      <c r="J54" s="35" t="n">
        <v>22273915.61</v>
      </c>
      <c r="K54" s="59" t="n">
        <v>13463222.41</v>
      </c>
      <c r="L54" s="60" t="n">
        <v>1579</v>
      </c>
      <c r="M54" s="59" t="n">
        <v>25096700.27</v>
      </c>
      <c r="N54" s="60" t="n">
        <v>1646</v>
      </c>
      <c r="O54" s="59" t="n">
        <v>19472749.7</v>
      </c>
      <c r="P54" s="75" t="n">
        <v>7839271.84</v>
      </c>
      <c r="Q54" s="39" t="n">
        <v>2208</v>
      </c>
      <c r="R54" s="75" t="n">
        <v>15456973.05</v>
      </c>
      <c r="S54" s="39" t="n">
        <v>2690</v>
      </c>
      <c r="T54" s="75" t="n">
        <v>23006305.22</v>
      </c>
      <c r="U54" s="37" t="n">
        <v>15388604.01</v>
      </c>
      <c r="V54" s="33" t="n">
        <v>1874</v>
      </c>
      <c r="W54" s="37" t="n">
        <v>16341984.37</v>
      </c>
      <c r="X54" s="33" t="n">
        <v>2090</v>
      </c>
      <c r="Y54" s="37" t="n">
        <v>14165327.17</v>
      </c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true" outlineLevel="0" collapsed="false">
      <c r="A55" s="32" t="s">
        <v>72</v>
      </c>
      <c r="B55" s="57" t="n">
        <f aca="false">G55+L55+Q55+V55</f>
        <v>1548</v>
      </c>
      <c r="C55" s="86" t="n">
        <f aca="false">H55+M55+R55+W55</f>
        <v>7520278.59</v>
      </c>
      <c r="D55" s="57" t="n">
        <f aca="false">I55+N55+S55+X55</f>
        <v>1581</v>
      </c>
      <c r="E55" s="86" t="n">
        <f aca="false">J55+O55+T55+Y55</f>
        <v>7262720.44</v>
      </c>
      <c r="F55" s="35" t="n">
        <v>675091.64</v>
      </c>
      <c r="G55" s="36" t="n">
        <v>491</v>
      </c>
      <c r="H55" s="35" t="n">
        <v>1903387.89</v>
      </c>
      <c r="I55" s="36" t="n">
        <v>424</v>
      </c>
      <c r="J55" s="35" t="n">
        <v>1661110.59</v>
      </c>
      <c r="K55" s="59" t="n">
        <v>432814.34</v>
      </c>
      <c r="L55" s="60" t="n">
        <v>275</v>
      </c>
      <c r="M55" s="59" t="n">
        <v>885532.65</v>
      </c>
      <c r="N55" s="60" t="n">
        <v>276</v>
      </c>
      <c r="O55" s="59" t="n">
        <v>2070876.18</v>
      </c>
      <c r="P55" s="75" t="n">
        <v>1618157.87</v>
      </c>
      <c r="Q55" s="39" t="n">
        <v>409</v>
      </c>
      <c r="R55" s="75" t="n">
        <v>3020578.37</v>
      </c>
      <c r="S55" s="39" t="n">
        <v>435</v>
      </c>
      <c r="T55" s="75" t="n">
        <v>1872154.17</v>
      </c>
      <c r="U55" s="37" t="n">
        <v>469733.67</v>
      </c>
      <c r="V55" s="33" t="n">
        <v>373</v>
      </c>
      <c r="W55" s="37" t="n">
        <v>1710779.68</v>
      </c>
      <c r="X55" s="33" t="n">
        <v>446</v>
      </c>
      <c r="Y55" s="37" t="n">
        <v>1658579.5</v>
      </c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true" outlineLevel="0" collapsed="false">
      <c r="A56" s="32" t="s">
        <v>73</v>
      </c>
      <c r="B56" s="57" t="n">
        <f aca="false">G56+L56+Q56+V56</f>
        <v>291</v>
      </c>
      <c r="C56" s="86" t="n">
        <f aca="false">H56+M56+R56+W56</f>
        <v>512371.3</v>
      </c>
      <c r="D56" s="57" t="n">
        <f aca="false">I56+N56+S56+X56</f>
        <v>325</v>
      </c>
      <c r="E56" s="86" t="n">
        <f aca="false">J56+O56+T56+Y56</f>
        <v>594373.65</v>
      </c>
      <c r="F56" s="35" t="n">
        <v>78395.22</v>
      </c>
      <c r="G56" s="36" t="n">
        <v>94</v>
      </c>
      <c r="H56" s="35" t="n">
        <v>95811.4</v>
      </c>
      <c r="I56" s="36" t="n">
        <v>131</v>
      </c>
      <c r="J56" s="35" t="n">
        <v>225816.07</v>
      </c>
      <c r="K56" s="59" t="n">
        <v>208399.89</v>
      </c>
      <c r="L56" s="60" t="n">
        <v>67</v>
      </c>
      <c r="M56" s="59" t="n">
        <v>91604.95</v>
      </c>
      <c r="N56" s="60" t="n">
        <v>83</v>
      </c>
      <c r="O56" s="59" t="n">
        <v>84547.09</v>
      </c>
      <c r="P56" s="75" t="n">
        <v>201342.03</v>
      </c>
      <c r="Q56" s="39" t="n">
        <v>72</v>
      </c>
      <c r="R56" s="75" t="n">
        <v>89622.2</v>
      </c>
      <c r="S56" s="39" t="n">
        <v>67</v>
      </c>
      <c r="T56" s="75" t="n">
        <v>97955.52</v>
      </c>
      <c r="U56" s="37" t="n">
        <v>209675.35</v>
      </c>
      <c r="V56" s="33" t="n">
        <v>58</v>
      </c>
      <c r="W56" s="37" t="n">
        <v>235332.75</v>
      </c>
      <c r="X56" s="33" t="n">
        <v>44</v>
      </c>
      <c r="Y56" s="37" t="n">
        <v>186054.97</v>
      </c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true" outlineLevel="0" collapsed="false">
      <c r="A57" s="32" t="s">
        <v>74</v>
      </c>
      <c r="B57" s="57" t="n">
        <f aca="false">G57+L57+Q57+V57</f>
        <v>1199</v>
      </c>
      <c r="C57" s="86" t="n">
        <f aca="false">H57+M57+R57+W57</f>
        <v>2452882.86</v>
      </c>
      <c r="D57" s="57" t="n">
        <f aca="false">I57+N57+S57+X57</f>
        <v>1109</v>
      </c>
      <c r="E57" s="86" t="n">
        <f aca="false">J57+O57+T57+Y57</f>
        <v>2284398.92</v>
      </c>
      <c r="F57" s="35" t="n">
        <v>627096.65</v>
      </c>
      <c r="G57" s="36" t="n">
        <v>330</v>
      </c>
      <c r="H57" s="35" t="n">
        <v>447130.21</v>
      </c>
      <c r="I57" s="36" t="n">
        <v>317</v>
      </c>
      <c r="J57" s="35" t="n">
        <v>638447.94</v>
      </c>
      <c r="K57" s="59" t="n">
        <v>818414.38</v>
      </c>
      <c r="L57" s="60" t="n">
        <v>261</v>
      </c>
      <c r="M57" s="59" t="n">
        <v>901787.83</v>
      </c>
      <c r="N57" s="60" t="n">
        <v>202</v>
      </c>
      <c r="O57" s="59" t="n">
        <v>589386.91</v>
      </c>
      <c r="P57" s="75" t="n">
        <v>506013.46</v>
      </c>
      <c r="Q57" s="39" t="n">
        <v>330</v>
      </c>
      <c r="R57" s="75" t="n">
        <v>629336.44</v>
      </c>
      <c r="S57" s="39" t="n">
        <v>299</v>
      </c>
      <c r="T57" s="75" t="n">
        <v>565938.69</v>
      </c>
      <c r="U57" s="37" t="n">
        <v>442615.71</v>
      </c>
      <c r="V57" s="33" t="n">
        <v>278</v>
      </c>
      <c r="W57" s="37" t="n">
        <v>474628.38</v>
      </c>
      <c r="X57" s="33" t="n">
        <v>291</v>
      </c>
      <c r="Y57" s="37" t="n">
        <v>490625.38</v>
      </c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true" outlineLevel="0" collapsed="false">
      <c r="A58" s="43" t="s">
        <v>76</v>
      </c>
      <c r="B58" s="87" t="n">
        <f aca="false">G58+L58+Q58+V58</f>
        <v>78802</v>
      </c>
      <c r="C58" s="88" t="n">
        <f aca="false">H58+M58+R58+W58</f>
        <v>859658046.0724</v>
      </c>
      <c r="D58" s="87" t="n">
        <f aca="false">I58+N58+S58+X58</f>
        <v>79242</v>
      </c>
      <c r="E58" s="88" t="n">
        <f aca="false">J58+O58+T58+Y58</f>
        <v>1107640459.96926</v>
      </c>
      <c r="F58" s="46" t="n">
        <v>172902160.04</v>
      </c>
      <c r="G58" s="47" t="n">
        <v>21578</v>
      </c>
      <c r="H58" s="46" t="n">
        <v>169565109.73</v>
      </c>
      <c r="I58" s="47" t="n">
        <v>20957</v>
      </c>
      <c r="J58" s="46" t="n">
        <v>162370328.39</v>
      </c>
      <c r="K58" s="46" t="n">
        <v>165707378.7</v>
      </c>
      <c r="L58" s="47" t="n">
        <v>15195</v>
      </c>
      <c r="M58" s="46" t="n">
        <v>270908524.34</v>
      </c>
      <c r="N58" s="47" t="n">
        <v>14799</v>
      </c>
      <c r="O58" s="46" t="n">
        <v>244695832.66</v>
      </c>
      <c r="P58" s="48" t="n">
        <v>139494687.02</v>
      </c>
      <c r="Q58" s="44" t="n">
        <v>21346</v>
      </c>
      <c r="R58" s="48" t="n">
        <v>192647514.7</v>
      </c>
      <c r="S58" s="44" t="n">
        <v>22062</v>
      </c>
      <c r="T58" s="48" t="n">
        <v>233157852.26</v>
      </c>
      <c r="U58" s="48" t="n">
        <v>180005024.58</v>
      </c>
      <c r="V58" s="44" t="n">
        <v>20683</v>
      </c>
      <c r="W58" s="48" t="n">
        <v>226536897.3024</v>
      </c>
      <c r="X58" s="44" t="n">
        <v>21424</v>
      </c>
      <c r="Y58" s="48" t="n">
        <v>467416446.65926</v>
      </c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" hidden="false" customHeight="false" outlineLevel="0" collapsed="false">
      <c r="P59" s="78"/>
      <c r="Q59" s="64"/>
      <c r="R59" s="78"/>
      <c r="S59" s="64"/>
      <c r="T59" s="78"/>
    </row>
    <row r="61" customFormat="false" ht="14.45" hidden="false" customHeight="true" outlineLevel="0" collapsed="false"/>
  </sheetData>
  <mergeCells count="6">
    <mergeCell ref="A3:A5"/>
    <mergeCell ref="B3:E4"/>
    <mergeCell ref="F4:J4"/>
    <mergeCell ref="K4:O4"/>
    <mergeCell ref="P4:T4"/>
    <mergeCell ref="U4:Y4"/>
  </mergeCells>
  <hyperlinks>
    <hyperlink ref="D1" location="Inicio!A1" display="Volver Inici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1"/>
  <sheetViews>
    <sheetView showFormulas="false" showGridLines="true" showRowColHeaders="true" showZeros="true" rightToLeft="false" tabSelected="false" showOutlineSymbols="true" defaultGridColor="true" view="normal" topLeftCell="A1" colorId="64" zoomScale="104" zoomScaleNormal="104" zoomScalePageLayoutView="100" workbookViewId="0">
      <selection pane="topLeft" activeCell="D1" activeCellId="0" sqref="D1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52" width="12.56"/>
    <col collapsed="false" customWidth="true" hidden="false" outlineLevel="0" max="3" min="3" style="52" width="22.14"/>
    <col collapsed="false" customWidth="true" hidden="false" outlineLevel="0" max="4" min="4" style="52" width="18.7"/>
    <col collapsed="false" customWidth="true" hidden="false" outlineLevel="0" max="5" min="5" style="51" width="18.7"/>
    <col collapsed="false" customWidth="true" hidden="false" outlineLevel="0" max="6" min="6" style="52" width="18.7"/>
    <col collapsed="false" customWidth="true" hidden="false" outlineLevel="0" max="7" min="7" style="51" width="11.99"/>
    <col collapsed="false" customWidth="true" hidden="false" outlineLevel="0" max="8" min="8" style="52" width="18.7"/>
    <col collapsed="false" customWidth="true" hidden="false" outlineLevel="0" max="9" min="9" style="51" width="11.13"/>
    <col collapsed="false" customWidth="true" hidden="false" outlineLevel="0" max="10" min="10" style="51" width="18.7"/>
    <col collapsed="false" customWidth="true" hidden="false" outlineLevel="0" max="11" min="11" style="51" width="17.56"/>
    <col collapsed="false" customWidth="true" hidden="false" outlineLevel="0" max="12" min="12" style="52" width="11.7"/>
    <col collapsed="false" customWidth="true" hidden="false" outlineLevel="0" max="13" min="13" style="51" width="17.56"/>
    <col collapsed="false" customWidth="true" hidden="false" outlineLevel="0" max="14" min="14" style="51" width="18.7"/>
    <col collapsed="false" customWidth="true" hidden="false" outlineLevel="0" max="15" min="15" style="52" width="11.7"/>
    <col collapsed="false" customWidth="true" hidden="false" outlineLevel="0" max="16" min="16" style="51" width="18.7"/>
    <col collapsed="false" customWidth="true" hidden="false" outlineLevel="0" max="17" min="17" style="52" width="11.7"/>
    <col collapsed="false" customWidth="true" hidden="false" outlineLevel="0" max="19" min="18" style="51" width="18.7"/>
    <col collapsed="false" customWidth="true" hidden="false" outlineLevel="0" max="20" min="20" style="52" width="15.85"/>
    <col collapsed="false" customWidth="true" hidden="false" outlineLevel="0" max="21" min="21" style="51" width="18.7"/>
    <col collapsed="false" customWidth="true" hidden="false" outlineLevel="0" max="22" min="22" style="52" width="11.7"/>
    <col collapsed="false" customWidth="true" hidden="false" outlineLevel="0" max="23" min="23" style="51" width="18.7"/>
    <col collapsed="false" customWidth="false" hidden="false" outlineLevel="0" max="24" min="24" style="1" width="11.56"/>
    <col collapsed="false" customWidth="true" hidden="false" outlineLevel="0" max="25" min="25" style="1" width="17.14"/>
    <col collapsed="false" customWidth="false" hidden="false" outlineLevel="0" max="257" min="26" style="1" width="11.56"/>
  </cols>
  <sheetData>
    <row r="1" customFormat="false" ht="15.75" hidden="false" customHeight="false" outlineLevel="0" collapsed="false">
      <c r="C1" s="16"/>
      <c r="D1" s="18" t="s">
        <v>8</v>
      </c>
      <c r="E1" s="17"/>
      <c r="F1" s="18"/>
      <c r="G1" s="17"/>
      <c r="H1" s="18"/>
      <c r="I1" s="17"/>
    </row>
    <row r="2" customFormat="false" ht="15.75" hidden="false" customHeight="false" outlineLevel="0" collapsed="false"/>
    <row r="3" customFormat="false" ht="15" hidden="false" customHeight="true" outlineLevel="0" collapsed="false">
      <c r="A3" s="24" t="s">
        <v>83</v>
      </c>
      <c r="B3" s="25" t="s">
        <v>13</v>
      </c>
      <c r="C3" s="25"/>
      <c r="D3" s="25"/>
      <c r="E3" s="25"/>
      <c r="F3" s="26"/>
      <c r="G3" s="27"/>
      <c r="H3" s="26"/>
      <c r="I3" s="27"/>
      <c r="J3" s="26"/>
      <c r="K3" s="26"/>
      <c r="L3" s="27"/>
      <c r="M3" s="26"/>
      <c r="N3" s="27"/>
      <c r="O3" s="26"/>
      <c r="P3" s="26"/>
      <c r="Q3" s="27"/>
      <c r="R3" s="26"/>
      <c r="S3" s="27"/>
      <c r="T3" s="26"/>
      <c r="U3" s="26"/>
      <c r="V3" s="27"/>
      <c r="W3" s="26"/>
      <c r="X3" s="27"/>
      <c r="Y3" s="26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true" outlineLevel="0" collapsed="false">
      <c r="A4" s="24"/>
      <c r="B4" s="25"/>
      <c r="C4" s="25"/>
      <c r="D4" s="25"/>
      <c r="E4" s="25"/>
      <c r="F4" s="28" t="s">
        <v>14</v>
      </c>
      <c r="G4" s="28"/>
      <c r="H4" s="28"/>
      <c r="I4" s="28"/>
      <c r="J4" s="28"/>
      <c r="K4" s="81" t="s">
        <v>15</v>
      </c>
      <c r="L4" s="81"/>
      <c r="M4" s="81"/>
      <c r="N4" s="81"/>
      <c r="O4" s="81"/>
      <c r="P4" s="28" t="s">
        <v>16</v>
      </c>
      <c r="Q4" s="28"/>
      <c r="R4" s="28"/>
      <c r="S4" s="28"/>
      <c r="T4" s="28"/>
      <c r="U4" s="81" t="s">
        <v>17</v>
      </c>
      <c r="V4" s="81"/>
      <c r="W4" s="81"/>
      <c r="X4" s="81"/>
      <c r="Y4" s="81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3.75" hidden="false" customHeight="false" outlineLevel="0" collapsed="false">
      <c r="A5" s="24"/>
      <c r="B5" s="29" t="s">
        <v>18</v>
      </c>
      <c r="C5" s="30" t="s">
        <v>19</v>
      </c>
      <c r="D5" s="29" t="s">
        <v>20</v>
      </c>
      <c r="E5" s="30" t="s">
        <v>21</v>
      </c>
      <c r="F5" s="30" t="s">
        <v>22</v>
      </c>
      <c r="G5" s="29" t="s">
        <v>18</v>
      </c>
      <c r="H5" s="30" t="s">
        <v>19</v>
      </c>
      <c r="I5" s="29" t="s">
        <v>20</v>
      </c>
      <c r="J5" s="30" t="s">
        <v>21</v>
      </c>
      <c r="K5" s="30" t="s">
        <v>22</v>
      </c>
      <c r="L5" s="29" t="s">
        <v>18</v>
      </c>
      <c r="M5" s="30" t="s">
        <v>19</v>
      </c>
      <c r="N5" s="29" t="s">
        <v>20</v>
      </c>
      <c r="O5" s="31" t="s">
        <v>21</v>
      </c>
      <c r="P5" s="30" t="s">
        <v>22</v>
      </c>
      <c r="Q5" s="29" t="s">
        <v>18</v>
      </c>
      <c r="R5" s="30" t="s">
        <v>19</v>
      </c>
      <c r="S5" s="29" t="s">
        <v>20</v>
      </c>
      <c r="T5" s="30" t="s">
        <v>21</v>
      </c>
      <c r="U5" s="30" t="s">
        <v>22</v>
      </c>
      <c r="V5" s="29" t="s">
        <v>18</v>
      </c>
      <c r="W5" s="30" t="s">
        <v>19</v>
      </c>
      <c r="X5" s="29" t="s">
        <v>20</v>
      </c>
      <c r="Y5" s="31" t="s">
        <v>21</v>
      </c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true" outlineLevel="0" collapsed="false">
      <c r="A6" s="32" t="s">
        <v>23</v>
      </c>
      <c r="B6" s="57" t="n">
        <f aca="false">G6+L6+Q6+V6</f>
        <v>1489</v>
      </c>
      <c r="C6" s="58" t="n">
        <f aca="false">H6+M6+R6+W6</f>
        <v>3786314.87</v>
      </c>
      <c r="D6" s="57" t="n">
        <f aca="false">I6+N6+S6+X6</f>
        <v>2011</v>
      </c>
      <c r="E6" s="58" t="n">
        <f aca="false">J6+O6+T6+Y6</f>
        <v>5382391.61</v>
      </c>
      <c r="F6" s="35" t="n">
        <v>1103200.87</v>
      </c>
      <c r="G6" s="36" t="n">
        <v>379</v>
      </c>
      <c r="H6" s="35" t="n">
        <v>829117.78</v>
      </c>
      <c r="I6" s="36" t="n">
        <v>591</v>
      </c>
      <c r="J6" s="35" t="n">
        <v>1291318.43</v>
      </c>
      <c r="K6" s="59" t="n">
        <v>1565401.52</v>
      </c>
      <c r="L6" s="60" t="n">
        <v>320</v>
      </c>
      <c r="M6" s="59" t="n">
        <v>455593.79</v>
      </c>
      <c r="N6" s="60" t="n">
        <v>414</v>
      </c>
      <c r="O6" s="59" t="n">
        <v>480135.68</v>
      </c>
      <c r="P6" s="38" t="n">
        <v>1589943.41</v>
      </c>
      <c r="Q6" s="39" t="n">
        <v>424</v>
      </c>
      <c r="R6" s="38" t="n">
        <v>1468886.45</v>
      </c>
      <c r="S6" s="39" t="n">
        <v>537</v>
      </c>
      <c r="T6" s="38" t="n">
        <v>2195191.15</v>
      </c>
      <c r="U6" s="34" t="n">
        <v>2316248.11</v>
      </c>
      <c r="V6" s="33" t="n">
        <v>366</v>
      </c>
      <c r="W6" s="34" t="n">
        <v>1032716.85</v>
      </c>
      <c r="X6" s="33" t="n">
        <v>469</v>
      </c>
      <c r="Y6" s="34" t="n">
        <v>1415746.35</v>
      </c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true" outlineLevel="0" collapsed="false">
      <c r="A7" s="32" t="s">
        <v>24</v>
      </c>
      <c r="B7" s="57" t="n">
        <f aca="false">G7+L7+Q7+V7</f>
        <v>1258</v>
      </c>
      <c r="C7" s="58" t="n">
        <f aca="false">H7+M7+R7+W7</f>
        <v>7083006.11</v>
      </c>
      <c r="D7" s="57" t="n">
        <f aca="false">I7+N7+S7+X7</f>
        <v>1211</v>
      </c>
      <c r="E7" s="58" t="n">
        <f aca="false">J7+O7+T7+Y7</f>
        <v>4161499.46</v>
      </c>
      <c r="F7" s="35" t="n">
        <v>5520126.13</v>
      </c>
      <c r="G7" s="36" t="n">
        <v>254</v>
      </c>
      <c r="H7" s="35" t="n">
        <v>1264273.4</v>
      </c>
      <c r="I7" s="36" t="n">
        <v>246</v>
      </c>
      <c r="J7" s="35" t="n">
        <v>824206.85</v>
      </c>
      <c r="K7" s="59" t="n">
        <v>5080059.58</v>
      </c>
      <c r="L7" s="60" t="n">
        <v>308</v>
      </c>
      <c r="M7" s="59" t="n">
        <v>1929486.03</v>
      </c>
      <c r="N7" s="60" t="n">
        <v>218</v>
      </c>
      <c r="O7" s="59" t="n">
        <v>853126.07</v>
      </c>
      <c r="P7" s="38" t="n">
        <v>4003699.62</v>
      </c>
      <c r="Q7" s="39" t="n">
        <v>361</v>
      </c>
      <c r="R7" s="38" t="n">
        <v>2434272.64</v>
      </c>
      <c r="S7" s="39" t="n">
        <v>321</v>
      </c>
      <c r="T7" s="38" t="n">
        <v>1325959.34</v>
      </c>
      <c r="U7" s="34" t="n">
        <v>2895386.32</v>
      </c>
      <c r="V7" s="33" t="n">
        <v>335</v>
      </c>
      <c r="W7" s="34" t="n">
        <v>1454974.04</v>
      </c>
      <c r="X7" s="33" t="n">
        <v>426</v>
      </c>
      <c r="Y7" s="34" t="n">
        <v>1158207.2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true" outlineLevel="0" collapsed="false">
      <c r="A8" s="32" t="s">
        <v>25</v>
      </c>
      <c r="B8" s="57" t="n">
        <f aca="false">G8+L8+Q8+V8</f>
        <v>3620</v>
      </c>
      <c r="C8" s="58" t="n">
        <f aca="false">H8+M8+R8+W8</f>
        <v>10974922.08</v>
      </c>
      <c r="D8" s="57" t="n">
        <f aca="false">I8+N8+S8+X8</f>
        <v>4558</v>
      </c>
      <c r="E8" s="58" t="n">
        <f aca="false">J8+O8+T8+Y8</f>
        <v>10519582.72</v>
      </c>
      <c r="F8" s="35" t="n">
        <v>6626328.99</v>
      </c>
      <c r="G8" s="36" t="n">
        <v>955</v>
      </c>
      <c r="H8" s="35" t="n">
        <v>3290751.51</v>
      </c>
      <c r="I8" s="36" t="n">
        <v>1204</v>
      </c>
      <c r="J8" s="35" t="n">
        <v>3436315.41</v>
      </c>
      <c r="K8" s="59" t="n">
        <v>6771892.89</v>
      </c>
      <c r="L8" s="60" t="n">
        <v>777</v>
      </c>
      <c r="M8" s="59" t="n">
        <v>1883673.99</v>
      </c>
      <c r="N8" s="60" t="n">
        <v>979</v>
      </c>
      <c r="O8" s="59" t="n">
        <v>2015227.59</v>
      </c>
      <c r="P8" s="38" t="n">
        <v>6903446.49</v>
      </c>
      <c r="Q8" s="39" t="n">
        <v>1021</v>
      </c>
      <c r="R8" s="38" t="n">
        <v>2525671.01</v>
      </c>
      <c r="S8" s="39" t="n">
        <v>1261</v>
      </c>
      <c r="T8" s="38" t="n">
        <v>2631368.66</v>
      </c>
      <c r="U8" s="34" t="n">
        <v>7009144.14</v>
      </c>
      <c r="V8" s="33" t="n">
        <v>867</v>
      </c>
      <c r="W8" s="34" t="n">
        <v>3274825.57</v>
      </c>
      <c r="X8" s="33" t="n">
        <v>1114</v>
      </c>
      <c r="Y8" s="34" t="n">
        <v>2436671.06</v>
      </c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true" outlineLevel="0" collapsed="false">
      <c r="A9" s="32" t="s">
        <v>26</v>
      </c>
      <c r="B9" s="57" t="n">
        <f aca="false">G9+L9+Q9+V9</f>
        <v>1264</v>
      </c>
      <c r="C9" s="58" t="n">
        <f aca="false">H9+M9+R9+W9</f>
        <v>2632516.24</v>
      </c>
      <c r="D9" s="57" t="n">
        <f aca="false">I9+N9+S9+X9</f>
        <v>1301</v>
      </c>
      <c r="E9" s="58" t="n">
        <f aca="false">J9+O9+T9+Y9</f>
        <v>4324664.43</v>
      </c>
      <c r="F9" s="35" t="n">
        <v>2061019.83</v>
      </c>
      <c r="G9" s="36" t="n">
        <v>269</v>
      </c>
      <c r="H9" s="35" t="n">
        <v>807782.49</v>
      </c>
      <c r="I9" s="36" t="n">
        <v>264</v>
      </c>
      <c r="J9" s="35" t="n">
        <v>1160750.28</v>
      </c>
      <c r="K9" s="59" t="n">
        <v>2413987.62</v>
      </c>
      <c r="L9" s="60" t="n">
        <v>236</v>
      </c>
      <c r="M9" s="59" t="n">
        <v>446338.38</v>
      </c>
      <c r="N9" s="60" t="n">
        <v>311</v>
      </c>
      <c r="O9" s="59" t="n">
        <v>1258429.09</v>
      </c>
      <c r="P9" s="38" t="n">
        <v>3226078.33</v>
      </c>
      <c r="Q9" s="39" t="n">
        <v>357</v>
      </c>
      <c r="R9" s="38" t="n">
        <v>702788.81</v>
      </c>
      <c r="S9" s="39" t="n">
        <v>388</v>
      </c>
      <c r="T9" s="38" t="n">
        <v>633796.12</v>
      </c>
      <c r="U9" s="34" t="n">
        <v>3157085.64</v>
      </c>
      <c r="V9" s="33" t="n">
        <v>402</v>
      </c>
      <c r="W9" s="34" t="n">
        <v>675606.56</v>
      </c>
      <c r="X9" s="33" t="n">
        <v>338</v>
      </c>
      <c r="Y9" s="34" t="n">
        <v>1271688.94</v>
      </c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true" outlineLevel="0" collapsed="false">
      <c r="A10" s="32" t="s">
        <v>27</v>
      </c>
      <c r="B10" s="57" t="n">
        <f aca="false">G10+L10+Q10+V10</f>
        <v>4632</v>
      </c>
      <c r="C10" s="58" t="n">
        <f aca="false">H10+M10+R10+W10</f>
        <v>14299950.73</v>
      </c>
      <c r="D10" s="57" t="n">
        <f aca="false">I10+N10+S10+X10</f>
        <v>4857</v>
      </c>
      <c r="E10" s="58" t="n">
        <f aca="false">J10+O10+T10+Y10</f>
        <v>13425180.28</v>
      </c>
      <c r="F10" s="35" t="n">
        <v>6256509.41</v>
      </c>
      <c r="G10" s="36" t="n">
        <v>1090</v>
      </c>
      <c r="H10" s="35" t="n">
        <v>2858203.09</v>
      </c>
      <c r="I10" s="36" t="n">
        <v>1316</v>
      </c>
      <c r="J10" s="35" t="n">
        <v>3007639.4</v>
      </c>
      <c r="K10" s="59" t="n">
        <v>6405945.72</v>
      </c>
      <c r="L10" s="60" t="n">
        <v>962</v>
      </c>
      <c r="M10" s="59" t="n">
        <v>2925767.44</v>
      </c>
      <c r="N10" s="60" t="n">
        <v>1140</v>
      </c>
      <c r="O10" s="59" t="n">
        <v>3018956.55</v>
      </c>
      <c r="P10" s="38" t="n">
        <v>6499134.83</v>
      </c>
      <c r="Q10" s="39" t="n">
        <v>1436</v>
      </c>
      <c r="R10" s="38" t="n">
        <v>5809036.95</v>
      </c>
      <c r="S10" s="39" t="n">
        <v>1218</v>
      </c>
      <c r="T10" s="38" t="n">
        <v>4630534.75</v>
      </c>
      <c r="U10" s="34" t="n">
        <v>5320632.63</v>
      </c>
      <c r="V10" s="33" t="n">
        <v>1144</v>
      </c>
      <c r="W10" s="34" t="n">
        <v>2706943.25</v>
      </c>
      <c r="X10" s="33" t="n">
        <v>1183</v>
      </c>
      <c r="Y10" s="34" t="n">
        <v>2768049.58</v>
      </c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true" outlineLevel="0" collapsed="false">
      <c r="A11" s="32" t="s">
        <v>28</v>
      </c>
      <c r="B11" s="57" t="n">
        <f aca="false">G11+L11+Q11+V11</f>
        <v>106</v>
      </c>
      <c r="C11" s="58" t="n">
        <f aca="false">H11+M11+R11+W11</f>
        <v>156253.47</v>
      </c>
      <c r="D11" s="57" t="n">
        <f aca="false">I11+N11+S11+X11</f>
        <v>142</v>
      </c>
      <c r="E11" s="58" t="n">
        <f aca="false">J11+O11+T11+Y11</f>
        <v>261008.47</v>
      </c>
      <c r="F11" s="35" t="n">
        <v>48839.61</v>
      </c>
      <c r="G11" s="36" t="n">
        <v>14</v>
      </c>
      <c r="H11" s="35" t="n">
        <v>60321.81</v>
      </c>
      <c r="I11" s="36" t="n">
        <v>25</v>
      </c>
      <c r="J11" s="35" t="n">
        <v>62862.2</v>
      </c>
      <c r="K11" s="59" t="n">
        <v>51380</v>
      </c>
      <c r="L11" s="60" t="n">
        <v>21</v>
      </c>
      <c r="M11" s="59" t="n">
        <v>28203.24</v>
      </c>
      <c r="N11" s="60" t="n">
        <v>51</v>
      </c>
      <c r="O11" s="59" t="n">
        <v>71948.71</v>
      </c>
      <c r="P11" s="38" t="n">
        <v>95125.47</v>
      </c>
      <c r="Q11" s="39" t="n">
        <v>44</v>
      </c>
      <c r="R11" s="38" t="n">
        <v>31416.43</v>
      </c>
      <c r="S11" s="39" t="n">
        <v>22</v>
      </c>
      <c r="T11" s="38" t="n">
        <v>87617.73</v>
      </c>
      <c r="U11" s="34" t="n">
        <v>151326.77</v>
      </c>
      <c r="V11" s="33" t="n">
        <v>27</v>
      </c>
      <c r="W11" s="34" t="n">
        <v>36311.99</v>
      </c>
      <c r="X11" s="33" t="n">
        <v>44</v>
      </c>
      <c r="Y11" s="34" t="n">
        <v>38579.83</v>
      </c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32" t="s">
        <v>29</v>
      </c>
      <c r="B12" s="57" t="n">
        <f aca="false">G12+L12+Q12+V12</f>
        <v>1226</v>
      </c>
      <c r="C12" s="58" t="n">
        <f aca="false">H12+M12+R12+W12</f>
        <v>4823215.75</v>
      </c>
      <c r="D12" s="57" t="n">
        <f aca="false">I12+N12+S12+X12</f>
        <v>1531</v>
      </c>
      <c r="E12" s="58" t="n">
        <f aca="false">J12+O12+T12+Y12</f>
        <v>5123474.78</v>
      </c>
      <c r="F12" s="35" t="n">
        <v>2036854.33</v>
      </c>
      <c r="G12" s="36" t="n">
        <v>304</v>
      </c>
      <c r="H12" s="35" t="n">
        <v>1264402.74</v>
      </c>
      <c r="I12" s="36" t="n">
        <v>392</v>
      </c>
      <c r="J12" s="35" t="n">
        <v>1168089.33</v>
      </c>
      <c r="K12" s="59" t="n">
        <v>1940540.92</v>
      </c>
      <c r="L12" s="60" t="n">
        <v>274</v>
      </c>
      <c r="M12" s="59" t="n">
        <v>1103730.29</v>
      </c>
      <c r="N12" s="60" t="n">
        <v>306</v>
      </c>
      <c r="O12" s="59" t="n">
        <v>825471.71</v>
      </c>
      <c r="P12" s="38" t="n">
        <v>1662282.34</v>
      </c>
      <c r="Q12" s="39" t="n">
        <v>342</v>
      </c>
      <c r="R12" s="38" t="n">
        <v>1343819.28</v>
      </c>
      <c r="S12" s="39" t="n">
        <v>399</v>
      </c>
      <c r="T12" s="38" t="n">
        <v>1804165.41</v>
      </c>
      <c r="U12" s="34" t="n">
        <v>2122628.47</v>
      </c>
      <c r="V12" s="33" t="n">
        <v>306</v>
      </c>
      <c r="W12" s="34" t="n">
        <v>1111263.44</v>
      </c>
      <c r="X12" s="33" t="n">
        <v>434</v>
      </c>
      <c r="Y12" s="34" t="n">
        <v>1325748.33</v>
      </c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32" t="s">
        <v>30</v>
      </c>
      <c r="B13" s="57" t="n">
        <f aca="false">G13+L13+Q13+V13</f>
        <v>3130</v>
      </c>
      <c r="C13" s="58" t="n">
        <f aca="false">H13+M13+R13+W13</f>
        <v>11213615.79477</v>
      </c>
      <c r="D13" s="57" t="n">
        <f aca="false">I13+N13+S13+X13</f>
        <v>2895</v>
      </c>
      <c r="E13" s="58" t="n">
        <f aca="false">J13+O13+T13+Y13</f>
        <v>11337690.34</v>
      </c>
      <c r="F13" s="35" t="n">
        <v>5389741.27</v>
      </c>
      <c r="G13" s="36" t="n">
        <v>849</v>
      </c>
      <c r="H13" s="35" t="n">
        <v>1780466.97</v>
      </c>
      <c r="I13" s="36" t="n">
        <v>780</v>
      </c>
      <c r="J13" s="35" t="n">
        <v>1570617.37</v>
      </c>
      <c r="K13" s="59" t="n">
        <v>5179891.67</v>
      </c>
      <c r="L13" s="60" t="n">
        <v>728</v>
      </c>
      <c r="M13" s="59" t="n">
        <v>1118124.71</v>
      </c>
      <c r="N13" s="60" t="n">
        <v>600</v>
      </c>
      <c r="O13" s="59" t="n">
        <v>1405388.27</v>
      </c>
      <c r="P13" s="38" t="n">
        <v>5467155.23</v>
      </c>
      <c r="Q13" s="39" t="n">
        <v>875</v>
      </c>
      <c r="R13" s="38" t="n">
        <v>2549539.21</v>
      </c>
      <c r="S13" s="39" t="n">
        <v>860</v>
      </c>
      <c r="T13" s="38" t="n">
        <v>5140908.98</v>
      </c>
      <c r="U13" s="34" t="n">
        <v>8058525</v>
      </c>
      <c r="V13" s="33" t="n">
        <v>678</v>
      </c>
      <c r="W13" s="34" t="n">
        <v>5765484.90477</v>
      </c>
      <c r="X13" s="33" t="n">
        <v>655</v>
      </c>
      <c r="Y13" s="34" t="n">
        <v>3220775.72</v>
      </c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32" t="s">
        <v>31</v>
      </c>
      <c r="B14" s="57" t="n">
        <f aca="false">G14+L14+Q14+V14</f>
        <v>16146</v>
      </c>
      <c r="C14" s="58" t="n">
        <f aca="false">H14+M14+R14+W14</f>
        <v>53627500.99</v>
      </c>
      <c r="D14" s="57" t="n">
        <f aca="false">I14+N14+S14+X14</f>
        <v>14952</v>
      </c>
      <c r="E14" s="58" t="n">
        <f aca="false">J14+O14+T14+Y14</f>
        <v>51152101.56</v>
      </c>
      <c r="F14" s="35" t="n">
        <v>41562395.7</v>
      </c>
      <c r="G14" s="36" t="n">
        <v>4187</v>
      </c>
      <c r="H14" s="35" t="n">
        <v>12582346.33</v>
      </c>
      <c r="I14" s="36" t="n">
        <v>3849</v>
      </c>
      <c r="J14" s="35" t="n">
        <v>15131312.79</v>
      </c>
      <c r="K14" s="59" t="n">
        <v>44111367.66</v>
      </c>
      <c r="L14" s="60" t="n">
        <v>3481</v>
      </c>
      <c r="M14" s="59" t="n">
        <v>13906772.26</v>
      </c>
      <c r="N14" s="60" t="n">
        <v>2892</v>
      </c>
      <c r="O14" s="59" t="n">
        <v>9843058.91</v>
      </c>
      <c r="P14" s="38" t="n">
        <v>40047646.06</v>
      </c>
      <c r="Q14" s="39" t="n">
        <v>4575</v>
      </c>
      <c r="R14" s="38" t="n">
        <v>15599668.92</v>
      </c>
      <c r="S14" s="39" t="n">
        <v>4314</v>
      </c>
      <c r="T14" s="38" t="n">
        <v>14655555.52</v>
      </c>
      <c r="U14" s="34" t="n">
        <v>39103534.54</v>
      </c>
      <c r="V14" s="33" t="n">
        <v>3903</v>
      </c>
      <c r="W14" s="34" t="n">
        <v>11538713.48</v>
      </c>
      <c r="X14" s="33" t="n">
        <v>3897</v>
      </c>
      <c r="Y14" s="34" t="n">
        <v>11522174.34</v>
      </c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32" t="s">
        <v>32</v>
      </c>
      <c r="B15" s="57" t="n">
        <f aca="false">G15+L15+Q15+V15</f>
        <v>3821</v>
      </c>
      <c r="C15" s="58" t="n">
        <f aca="false">H15+M15+R15+W15</f>
        <v>21319861.58</v>
      </c>
      <c r="D15" s="57" t="n">
        <f aca="false">I15+N15+S15+X15</f>
        <v>4459</v>
      </c>
      <c r="E15" s="58" t="n">
        <f aca="false">J15+O15+T15+Y15</f>
        <v>22239412.92</v>
      </c>
      <c r="F15" s="35" t="n">
        <v>25249816.09</v>
      </c>
      <c r="G15" s="36" t="n">
        <v>1010</v>
      </c>
      <c r="H15" s="35" t="n">
        <v>3711671.48</v>
      </c>
      <c r="I15" s="36" t="n">
        <v>1048</v>
      </c>
      <c r="J15" s="35" t="n">
        <v>4042498.97</v>
      </c>
      <c r="K15" s="59" t="n">
        <v>25580643.58</v>
      </c>
      <c r="L15" s="60" t="n">
        <v>753</v>
      </c>
      <c r="M15" s="59" t="n">
        <v>2476358.54</v>
      </c>
      <c r="N15" s="60" t="n">
        <v>940</v>
      </c>
      <c r="O15" s="59" t="n">
        <v>3333593.45</v>
      </c>
      <c r="P15" s="38" t="n">
        <v>26437878.49</v>
      </c>
      <c r="Q15" s="39" t="n">
        <v>1040</v>
      </c>
      <c r="R15" s="38" t="n">
        <v>5400684.46</v>
      </c>
      <c r="S15" s="39" t="n">
        <v>1291</v>
      </c>
      <c r="T15" s="38" t="n">
        <v>4573280.12</v>
      </c>
      <c r="U15" s="34" t="n">
        <v>25610474.15</v>
      </c>
      <c r="V15" s="33" t="n">
        <v>1018</v>
      </c>
      <c r="W15" s="34" t="n">
        <v>9731147.1</v>
      </c>
      <c r="X15" s="33" t="n">
        <v>1180</v>
      </c>
      <c r="Y15" s="34" t="n">
        <v>10290040.38</v>
      </c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32" t="s">
        <v>33</v>
      </c>
      <c r="B16" s="57" t="n">
        <f aca="false">G16+L16+Q16+V16</f>
        <v>1158</v>
      </c>
      <c r="C16" s="58" t="n">
        <f aca="false">H16+M16+R16+W16</f>
        <v>2950374.66</v>
      </c>
      <c r="D16" s="57" t="n">
        <f aca="false">I16+N16+S16+X16</f>
        <v>1311</v>
      </c>
      <c r="E16" s="58" t="n">
        <f aca="false">J16+O16+T16+Y16</f>
        <v>2923880.42</v>
      </c>
      <c r="F16" s="35" t="n">
        <v>1243480.94</v>
      </c>
      <c r="G16" s="36" t="n">
        <v>305</v>
      </c>
      <c r="H16" s="35" t="n">
        <v>1120126.94</v>
      </c>
      <c r="I16" s="36" t="n">
        <v>380</v>
      </c>
      <c r="J16" s="35" t="n">
        <v>897797.73</v>
      </c>
      <c r="K16" s="59" t="n">
        <v>1021151.73</v>
      </c>
      <c r="L16" s="60" t="n">
        <v>244</v>
      </c>
      <c r="M16" s="59" t="n">
        <v>584296.79</v>
      </c>
      <c r="N16" s="60" t="n">
        <v>281</v>
      </c>
      <c r="O16" s="59" t="n">
        <v>337752.12</v>
      </c>
      <c r="P16" s="38" t="n">
        <v>774607.06</v>
      </c>
      <c r="Q16" s="39" t="n">
        <v>310</v>
      </c>
      <c r="R16" s="38" t="n">
        <v>605201.09</v>
      </c>
      <c r="S16" s="39" t="n">
        <v>329</v>
      </c>
      <c r="T16" s="38" t="n">
        <v>857940.94</v>
      </c>
      <c r="U16" s="34" t="n">
        <v>1027346.91</v>
      </c>
      <c r="V16" s="33" t="n">
        <v>299</v>
      </c>
      <c r="W16" s="34" t="n">
        <v>640749.84</v>
      </c>
      <c r="X16" s="33" t="n">
        <v>321</v>
      </c>
      <c r="Y16" s="34" t="n">
        <v>830389.63</v>
      </c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32" t="s">
        <v>34</v>
      </c>
      <c r="B17" s="57" t="n">
        <f aca="false">G17+L17+Q17+V17</f>
        <v>758</v>
      </c>
      <c r="C17" s="58" t="n">
        <f aca="false">H17+M17+R17+W17</f>
        <v>2685889.08</v>
      </c>
      <c r="D17" s="57" t="n">
        <f aca="false">I17+N17+S17+X17</f>
        <v>801</v>
      </c>
      <c r="E17" s="58" t="n">
        <f aca="false">J17+O17+T17+Y17</f>
        <v>2192408.85</v>
      </c>
      <c r="F17" s="35" t="n">
        <v>1214268.23</v>
      </c>
      <c r="G17" s="36" t="n">
        <v>222</v>
      </c>
      <c r="H17" s="35" t="n">
        <v>687592.59</v>
      </c>
      <c r="I17" s="36" t="n">
        <v>195</v>
      </c>
      <c r="J17" s="35" t="n">
        <v>665089.9</v>
      </c>
      <c r="K17" s="59" t="n">
        <v>1191765.54</v>
      </c>
      <c r="L17" s="60" t="n">
        <v>193</v>
      </c>
      <c r="M17" s="59" t="n">
        <v>671157.68</v>
      </c>
      <c r="N17" s="60" t="n">
        <v>155</v>
      </c>
      <c r="O17" s="59" t="n">
        <v>288354.93</v>
      </c>
      <c r="P17" s="38" t="n">
        <v>808962.79</v>
      </c>
      <c r="Q17" s="39" t="n">
        <v>179</v>
      </c>
      <c r="R17" s="38" t="n">
        <v>888976.77</v>
      </c>
      <c r="S17" s="39" t="n">
        <v>226</v>
      </c>
      <c r="T17" s="38" t="n">
        <v>683344.28</v>
      </c>
      <c r="U17" s="34" t="n">
        <v>603330.3</v>
      </c>
      <c r="V17" s="33" t="n">
        <v>164</v>
      </c>
      <c r="W17" s="34" t="n">
        <v>438162.04</v>
      </c>
      <c r="X17" s="33" t="n">
        <v>225</v>
      </c>
      <c r="Y17" s="34" t="n">
        <v>555619.74</v>
      </c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32" t="s">
        <v>35</v>
      </c>
      <c r="B18" s="57" t="n">
        <f aca="false">G18+L18+Q18+V18</f>
        <v>2641</v>
      </c>
      <c r="C18" s="58" t="n">
        <f aca="false">H18+M18+R18+W18</f>
        <v>9681394.7</v>
      </c>
      <c r="D18" s="57" t="n">
        <f aca="false">I18+N18+S18+X18</f>
        <v>2482</v>
      </c>
      <c r="E18" s="58" t="n">
        <f aca="false">J18+O18+T18+Y18</f>
        <v>8787300.34</v>
      </c>
      <c r="F18" s="35" t="n">
        <v>9423893.87</v>
      </c>
      <c r="G18" s="36" t="n">
        <v>718</v>
      </c>
      <c r="H18" s="35" t="n">
        <v>4219805.69</v>
      </c>
      <c r="I18" s="36" t="n">
        <v>648</v>
      </c>
      <c r="J18" s="35" t="n">
        <v>3085379.17</v>
      </c>
      <c r="K18" s="59" t="n">
        <v>8289467.35</v>
      </c>
      <c r="L18" s="60" t="n">
        <v>603</v>
      </c>
      <c r="M18" s="59" t="n">
        <v>1902195.69</v>
      </c>
      <c r="N18" s="60" t="n">
        <v>504</v>
      </c>
      <c r="O18" s="59" t="n">
        <v>1177976.54</v>
      </c>
      <c r="P18" s="38" t="n">
        <v>7565248.2</v>
      </c>
      <c r="Q18" s="39" t="n">
        <v>676</v>
      </c>
      <c r="R18" s="38" t="n">
        <v>1896057.02</v>
      </c>
      <c r="S18" s="39" t="n">
        <v>679</v>
      </c>
      <c r="T18" s="38" t="n">
        <v>1432628.47</v>
      </c>
      <c r="U18" s="34" t="n">
        <v>7101819.65</v>
      </c>
      <c r="V18" s="33" t="n">
        <v>644</v>
      </c>
      <c r="W18" s="34" t="n">
        <v>1663336.3</v>
      </c>
      <c r="X18" s="33" t="n">
        <v>651</v>
      </c>
      <c r="Y18" s="34" t="n">
        <v>3091316.16</v>
      </c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true" outlineLevel="0" collapsed="false">
      <c r="A19" s="32" t="s">
        <v>36</v>
      </c>
      <c r="B19" s="57" t="n">
        <f aca="false">G19+L19+Q19+V19</f>
        <v>2774</v>
      </c>
      <c r="C19" s="58" t="n">
        <f aca="false">H19+M19+R19+W19</f>
        <v>8105347.42</v>
      </c>
      <c r="D19" s="57" t="n">
        <f aca="false">I19+N19+S19+X19</f>
        <v>3521</v>
      </c>
      <c r="E19" s="58" t="n">
        <f aca="false">J19+O19+T19+Y19</f>
        <v>7548692.84</v>
      </c>
      <c r="F19" s="35" t="n">
        <v>3704001.27</v>
      </c>
      <c r="G19" s="36" t="n">
        <v>766</v>
      </c>
      <c r="H19" s="35" t="n">
        <v>1938434.7</v>
      </c>
      <c r="I19" s="36" t="n">
        <v>901</v>
      </c>
      <c r="J19" s="35" t="n">
        <v>1776400.55</v>
      </c>
      <c r="K19" s="59" t="n">
        <v>3541967.12</v>
      </c>
      <c r="L19" s="60" t="n">
        <v>690</v>
      </c>
      <c r="M19" s="59" t="n">
        <v>2273006.07</v>
      </c>
      <c r="N19" s="60" t="n">
        <v>787</v>
      </c>
      <c r="O19" s="59" t="n">
        <v>2055631.04</v>
      </c>
      <c r="P19" s="38" t="n">
        <v>3324592.09</v>
      </c>
      <c r="Q19" s="39" t="n">
        <v>670</v>
      </c>
      <c r="R19" s="38" t="n">
        <v>2097027.58</v>
      </c>
      <c r="S19" s="39" t="n">
        <v>853</v>
      </c>
      <c r="T19" s="38" t="n">
        <v>1864777.39</v>
      </c>
      <c r="U19" s="34" t="n">
        <v>3092341.9</v>
      </c>
      <c r="V19" s="33" t="n">
        <v>648</v>
      </c>
      <c r="W19" s="34" t="n">
        <v>1796879.07</v>
      </c>
      <c r="X19" s="33" t="n">
        <v>980</v>
      </c>
      <c r="Y19" s="34" t="n">
        <v>1851883.86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32" t="s">
        <v>37</v>
      </c>
      <c r="B20" s="57" t="n">
        <f aca="false">G20+L20+Q20+V20</f>
        <v>1168</v>
      </c>
      <c r="C20" s="58" t="n">
        <f aca="false">H20+M20+R20+W20</f>
        <v>2621758.62</v>
      </c>
      <c r="D20" s="57" t="n">
        <f aca="false">I20+N20+S20+X20</f>
        <v>1199</v>
      </c>
      <c r="E20" s="58" t="n">
        <f aca="false">J20+O20+T20+Y20</f>
        <v>2517127</v>
      </c>
      <c r="F20" s="35" t="n">
        <v>1685658.62</v>
      </c>
      <c r="G20" s="36" t="n">
        <v>267</v>
      </c>
      <c r="H20" s="35" t="n">
        <v>661275.51</v>
      </c>
      <c r="I20" s="36" t="n">
        <v>310</v>
      </c>
      <c r="J20" s="35" t="n">
        <v>592391.88</v>
      </c>
      <c r="K20" s="59" t="n">
        <v>1616774.99</v>
      </c>
      <c r="L20" s="60" t="n">
        <v>236</v>
      </c>
      <c r="M20" s="59" t="n">
        <v>357160.13</v>
      </c>
      <c r="N20" s="60" t="n">
        <v>232</v>
      </c>
      <c r="O20" s="59" t="n">
        <v>303851.3</v>
      </c>
      <c r="P20" s="38" t="n">
        <v>1563466.16</v>
      </c>
      <c r="Q20" s="39" t="n">
        <v>347</v>
      </c>
      <c r="R20" s="38" t="n">
        <v>933469.52</v>
      </c>
      <c r="S20" s="39" t="n">
        <v>326</v>
      </c>
      <c r="T20" s="38" t="n">
        <v>843422.99</v>
      </c>
      <c r="U20" s="34" t="n">
        <v>1473419.63</v>
      </c>
      <c r="V20" s="33" t="n">
        <v>318</v>
      </c>
      <c r="W20" s="34" t="n">
        <v>669853.46</v>
      </c>
      <c r="X20" s="33" t="n">
        <v>331</v>
      </c>
      <c r="Y20" s="34" t="n">
        <v>777460.83</v>
      </c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true" outlineLevel="0" collapsed="false">
      <c r="A21" s="32" t="s">
        <v>38</v>
      </c>
      <c r="B21" s="57" t="n">
        <f aca="false">G21+L21+Q21+V21</f>
        <v>149</v>
      </c>
      <c r="C21" s="58" t="n">
        <f aca="false">H21+M21+R21+W21</f>
        <v>715764.2</v>
      </c>
      <c r="D21" s="57" t="n">
        <f aca="false">I21+N21+S21+X21</f>
        <v>136</v>
      </c>
      <c r="E21" s="58" t="n">
        <f aca="false">J21+O21+T21+Y21</f>
        <v>615339.96</v>
      </c>
      <c r="F21" s="35" t="n">
        <v>167959.61</v>
      </c>
      <c r="G21" s="36" t="n">
        <v>35</v>
      </c>
      <c r="H21" s="35" t="n">
        <v>98535.66</v>
      </c>
      <c r="I21" s="36" t="n">
        <v>46</v>
      </c>
      <c r="J21" s="35" t="n">
        <v>210807.44</v>
      </c>
      <c r="K21" s="59" t="n">
        <v>280231.39</v>
      </c>
      <c r="L21" s="60" t="n">
        <v>21</v>
      </c>
      <c r="M21" s="59" t="n">
        <v>77114.27</v>
      </c>
      <c r="N21" s="60" t="n">
        <v>23</v>
      </c>
      <c r="O21" s="59" t="n">
        <v>27299.44</v>
      </c>
      <c r="P21" s="38" t="n">
        <v>230416.56</v>
      </c>
      <c r="Q21" s="39" t="n">
        <v>31</v>
      </c>
      <c r="R21" s="38" t="n">
        <v>79914.94</v>
      </c>
      <c r="S21" s="39" t="n">
        <v>21</v>
      </c>
      <c r="T21" s="38" t="n">
        <v>84225.34</v>
      </c>
      <c r="U21" s="34" t="n">
        <v>234726.96</v>
      </c>
      <c r="V21" s="33" t="n">
        <v>62</v>
      </c>
      <c r="W21" s="34" t="n">
        <v>460199.33</v>
      </c>
      <c r="X21" s="33" t="n">
        <v>46</v>
      </c>
      <c r="Y21" s="34" t="n">
        <v>293007.74</v>
      </c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true" outlineLevel="0" collapsed="false">
      <c r="A22" s="32" t="s">
        <v>39</v>
      </c>
      <c r="B22" s="57" t="n">
        <f aca="false">G22+L22+Q22+V22</f>
        <v>1196</v>
      </c>
      <c r="C22" s="58" t="n">
        <f aca="false">H22+M22+R22+W22</f>
        <v>3717343.34</v>
      </c>
      <c r="D22" s="57" t="n">
        <f aca="false">I22+N22+S22+X22</f>
        <v>941</v>
      </c>
      <c r="E22" s="58" t="n">
        <f aca="false">J22+O22+T22+Y22</f>
        <v>2734218.16</v>
      </c>
      <c r="F22" s="35" t="n">
        <v>3245401.17</v>
      </c>
      <c r="G22" s="36" t="n">
        <v>299</v>
      </c>
      <c r="H22" s="35" t="n">
        <v>827962.12</v>
      </c>
      <c r="I22" s="36" t="n">
        <v>261</v>
      </c>
      <c r="J22" s="35" t="n">
        <v>580728.74</v>
      </c>
      <c r="K22" s="59" t="n">
        <v>2998167.79</v>
      </c>
      <c r="L22" s="60" t="n">
        <v>280</v>
      </c>
      <c r="M22" s="59" t="n">
        <v>662482.83</v>
      </c>
      <c r="N22" s="60" t="n">
        <v>185</v>
      </c>
      <c r="O22" s="59" t="n">
        <v>545820.94</v>
      </c>
      <c r="P22" s="38" t="n">
        <v>2881505.9</v>
      </c>
      <c r="Q22" s="39" t="n">
        <v>292</v>
      </c>
      <c r="R22" s="38" t="n">
        <v>1406978.08</v>
      </c>
      <c r="S22" s="39" t="n">
        <v>207</v>
      </c>
      <c r="T22" s="38" t="n">
        <v>793124.33</v>
      </c>
      <c r="U22" s="34" t="n">
        <v>2267652.15</v>
      </c>
      <c r="V22" s="33" t="n">
        <v>325</v>
      </c>
      <c r="W22" s="34" t="n">
        <v>819920.31</v>
      </c>
      <c r="X22" s="33" t="n">
        <v>288</v>
      </c>
      <c r="Y22" s="34" t="n">
        <v>814544.15</v>
      </c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true" outlineLevel="0" collapsed="false">
      <c r="A23" s="32" t="s">
        <v>40</v>
      </c>
      <c r="B23" s="57" t="n">
        <f aca="false">G23+L23+Q23+V23</f>
        <v>870</v>
      </c>
      <c r="C23" s="58" t="n">
        <f aca="false">H23+M23+R23+W23</f>
        <v>1664881.78</v>
      </c>
      <c r="D23" s="57" t="n">
        <f aca="false">I23+N23+S23+X23</f>
        <v>948</v>
      </c>
      <c r="E23" s="58" t="n">
        <f aca="false">J23+O23+T23+Y23</f>
        <v>1715389.84</v>
      </c>
      <c r="F23" s="35" t="n">
        <v>1410608.93</v>
      </c>
      <c r="G23" s="36" t="n">
        <v>206</v>
      </c>
      <c r="H23" s="35" t="n">
        <v>384739.31</v>
      </c>
      <c r="I23" s="36" t="n">
        <v>191</v>
      </c>
      <c r="J23" s="35" t="n">
        <v>338923.77</v>
      </c>
      <c r="K23" s="59" t="n">
        <v>1364793.39</v>
      </c>
      <c r="L23" s="60" t="n">
        <v>166</v>
      </c>
      <c r="M23" s="59" t="n">
        <v>257005.3</v>
      </c>
      <c r="N23" s="60" t="n">
        <v>199</v>
      </c>
      <c r="O23" s="59" t="n">
        <v>229961.48</v>
      </c>
      <c r="P23" s="38" t="n">
        <v>1337749.57</v>
      </c>
      <c r="Q23" s="39" t="n">
        <v>257</v>
      </c>
      <c r="R23" s="38" t="n">
        <v>403471.17</v>
      </c>
      <c r="S23" s="39" t="n">
        <v>298</v>
      </c>
      <c r="T23" s="38" t="n">
        <v>522735.01</v>
      </c>
      <c r="U23" s="34" t="n">
        <v>1457013.41</v>
      </c>
      <c r="V23" s="33" t="n">
        <v>241</v>
      </c>
      <c r="W23" s="34" t="n">
        <v>619666</v>
      </c>
      <c r="X23" s="33" t="n">
        <v>260</v>
      </c>
      <c r="Y23" s="34" t="n">
        <v>623769.58</v>
      </c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true" outlineLevel="0" collapsed="false">
      <c r="A24" s="32" t="s">
        <v>41</v>
      </c>
      <c r="B24" s="57" t="n">
        <f aca="false">G24+L24+Q24+V24</f>
        <v>4384</v>
      </c>
      <c r="C24" s="58" t="n">
        <f aca="false">H24+M24+R24+W24</f>
        <v>20962669.03</v>
      </c>
      <c r="D24" s="57" t="n">
        <f aca="false">I24+N24+S24+X24</f>
        <v>4590</v>
      </c>
      <c r="E24" s="58" t="n">
        <f aca="false">J24+O24+T24+Y24</f>
        <v>20546091.34</v>
      </c>
      <c r="F24" s="35" t="n">
        <v>5190527.12</v>
      </c>
      <c r="G24" s="36" t="n">
        <v>1037</v>
      </c>
      <c r="H24" s="35" t="n">
        <v>9913284.32</v>
      </c>
      <c r="I24" s="36" t="n">
        <v>1098</v>
      </c>
      <c r="J24" s="35" t="n">
        <v>10053513.45</v>
      </c>
      <c r="K24" s="59" t="n">
        <v>5330756.25</v>
      </c>
      <c r="L24" s="60" t="n">
        <v>1053</v>
      </c>
      <c r="M24" s="59" t="n">
        <v>3547627.19</v>
      </c>
      <c r="N24" s="60" t="n">
        <v>1049</v>
      </c>
      <c r="O24" s="59" t="n">
        <v>3331088.83</v>
      </c>
      <c r="P24" s="38" t="n">
        <v>5114217.89</v>
      </c>
      <c r="Q24" s="39" t="n">
        <v>1214</v>
      </c>
      <c r="R24" s="38" t="n">
        <v>3515040.1</v>
      </c>
      <c r="S24" s="39" t="n">
        <v>1226</v>
      </c>
      <c r="T24" s="38" t="n">
        <v>3674866.9</v>
      </c>
      <c r="U24" s="34" t="n">
        <v>5274044.69</v>
      </c>
      <c r="V24" s="33" t="n">
        <v>1080</v>
      </c>
      <c r="W24" s="34" t="n">
        <v>3986717.42</v>
      </c>
      <c r="X24" s="33" t="n">
        <v>1217</v>
      </c>
      <c r="Y24" s="34" t="n">
        <v>3486622.16</v>
      </c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32" t="s">
        <v>42</v>
      </c>
      <c r="B25" s="57" t="n">
        <f aca="false">G25+L25+Q25+V25</f>
        <v>613</v>
      </c>
      <c r="C25" s="58" t="n">
        <f aca="false">H25+M25+R25+W25</f>
        <v>3249720.22</v>
      </c>
      <c r="D25" s="57" t="n">
        <f aca="false">I25+N25+S25+X25</f>
        <v>801</v>
      </c>
      <c r="E25" s="58" t="n">
        <f aca="false">J25+O25+T25+Y25</f>
        <v>1780230.13</v>
      </c>
      <c r="F25" s="35" t="n">
        <v>2122847.66</v>
      </c>
      <c r="G25" s="36" t="n">
        <v>168</v>
      </c>
      <c r="H25" s="35" t="n">
        <v>792950.79</v>
      </c>
      <c r="I25" s="36" t="n">
        <v>211</v>
      </c>
      <c r="J25" s="35" t="n">
        <v>327505.81</v>
      </c>
      <c r="K25" s="59" t="n">
        <v>1657402.68</v>
      </c>
      <c r="L25" s="60" t="n">
        <v>110</v>
      </c>
      <c r="M25" s="59" t="n">
        <v>286537.03</v>
      </c>
      <c r="N25" s="60" t="n">
        <v>178</v>
      </c>
      <c r="O25" s="59" t="n">
        <v>486988.69</v>
      </c>
      <c r="P25" s="38" t="n">
        <v>1857854.34</v>
      </c>
      <c r="Q25" s="39" t="n">
        <v>183</v>
      </c>
      <c r="R25" s="38" t="n">
        <v>1589164.06</v>
      </c>
      <c r="S25" s="39" t="n">
        <v>183</v>
      </c>
      <c r="T25" s="38" t="n">
        <v>481153.68</v>
      </c>
      <c r="U25" s="34" t="n">
        <v>749843.96</v>
      </c>
      <c r="V25" s="33" t="n">
        <v>152</v>
      </c>
      <c r="W25" s="34" t="n">
        <v>581068.34</v>
      </c>
      <c r="X25" s="33" t="n">
        <v>229</v>
      </c>
      <c r="Y25" s="34" t="n">
        <v>484581.95</v>
      </c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32" t="s">
        <v>43</v>
      </c>
      <c r="B26" s="57" t="n">
        <f aca="false">G26+L26+Q26+V26</f>
        <v>1159</v>
      </c>
      <c r="C26" s="58" t="n">
        <f aca="false">H26+M26+R26+W26</f>
        <v>9217875.44</v>
      </c>
      <c r="D26" s="57" t="n">
        <f aca="false">I26+N26+S26+X26</f>
        <v>1456</v>
      </c>
      <c r="E26" s="58" t="n">
        <f aca="false">J26+O26+T26+Y26</f>
        <v>7213479.03</v>
      </c>
      <c r="F26" s="35" t="n">
        <v>5273545.56</v>
      </c>
      <c r="G26" s="36" t="n">
        <v>298</v>
      </c>
      <c r="H26" s="35" t="n">
        <v>3585345.12</v>
      </c>
      <c r="I26" s="36" t="n">
        <v>413</v>
      </c>
      <c r="J26" s="35" t="n">
        <v>1960316.07</v>
      </c>
      <c r="K26" s="59" t="n">
        <v>3648516.51</v>
      </c>
      <c r="L26" s="60" t="n">
        <v>208</v>
      </c>
      <c r="M26" s="59" t="n">
        <v>1256539.02</v>
      </c>
      <c r="N26" s="60" t="n">
        <v>271</v>
      </c>
      <c r="O26" s="59" t="n">
        <v>1578407.68</v>
      </c>
      <c r="P26" s="38" t="n">
        <v>3970385.17</v>
      </c>
      <c r="Q26" s="39" t="n">
        <v>353</v>
      </c>
      <c r="R26" s="38" t="n">
        <v>1884469.16</v>
      </c>
      <c r="S26" s="39" t="n">
        <v>378</v>
      </c>
      <c r="T26" s="38" t="n">
        <v>1564774.71</v>
      </c>
      <c r="U26" s="34" t="n">
        <v>3650690.72</v>
      </c>
      <c r="V26" s="33" t="n">
        <v>300</v>
      </c>
      <c r="W26" s="34" t="n">
        <v>2491522.14</v>
      </c>
      <c r="X26" s="33" t="n">
        <v>394</v>
      </c>
      <c r="Y26" s="34" t="n">
        <v>2109980.57</v>
      </c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2" t="s">
        <v>44</v>
      </c>
      <c r="B27" s="57" t="n">
        <f aca="false">G27+L27+Q27+V27</f>
        <v>1787</v>
      </c>
      <c r="C27" s="58" t="n">
        <f aca="false">H27+M27+R27+W27</f>
        <v>3634486.055</v>
      </c>
      <c r="D27" s="57" t="n">
        <f aca="false">I27+N27+S27+X27</f>
        <v>1683</v>
      </c>
      <c r="E27" s="58" t="n">
        <f aca="false">J27+O27+T27+Y27</f>
        <v>3549150.395</v>
      </c>
      <c r="F27" s="35" t="n">
        <v>1625472.85</v>
      </c>
      <c r="G27" s="36" t="n">
        <v>479</v>
      </c>
      <c r="H27" s="35" t="n">
        <v>1271538.98</v>
      </c>
      <c r="I27" s="36" t="n">
        <v>456</v>
      </c>
      <c r="J27" s="35" t="n">
        <v>952506.18</v>
      </c>
      <c r="K27" s="59" t="n">
        <v>1306440.05</v>
      </c>
      <c r="L27" s="60" t="n">
        <v>435</v>
      </c>
      <c r="M27" s="59" t="n">
        <v>636390.51</v>
      </c>
      <c r="N27" s="60" t="n">
        <v>382</v>
      </c>
      <c r="O27" s="59" t="n">
        <v>549412.9</v>
      </c>
      <c r="P27" s="38" t="n">
        <v>1219462.44</v>
      </c>
      <c r="Q27" s="39" t="n">
        <v>516</v>
      </c>
      <c r="R27" s="38" t="n">
        <v>840197.61</v>
      </c>
      <c r="S27" s="39" t="n">
        <v>420</v>
      </c>
      <c r="T27" s="38" t="n">
        <v>710659.63</v>
      </c>
      <c r="U27" s="34" t="n">
        <v>1089924.46</v>
      </c>
      <c r="V27" s="33" t="n">
        <v>357</v>
      </c>
      <c r="W27" s="34" t="n">
        <v>886358.955</v>
      </c>
      <c r="X27" s="33" t="n">
        <v>425</v>
      </c>
      <c r="Y27" s="34" t="n">
        <v>1336571.685</v>
      </c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2" t="s">
        <v>45</v>
      </c>
      <c r="B28" s="57" t="n">
        <f aca="false">G28+L28+Q28+V28</f>
        <v>2176</v>
      </c>
      <c r="C28" s="58" t="n">
        <f aca="false">H28+M28+R28+W28</f>
        <v>7397817.00075</v>
      </c>
      <c r="D28" s="57" t="n">
        <f aca="false">I28+N28+S28+X28</f>
        <v>2660</v>
      </c>
      <c r="E28" s="58" t="n">
        <f aca="false">J28+O28+T28+Y28</f>
        <v>7495818.17</v>
      </c>
      <c r="F28" s="35" t="n">
        <v>3355241.15</v>
      </c>
      <c r="G28" s="36" t="n">
        <v>604</v>
      </c>
      <c r="H28" s="35" t="n">
        <v>1500104.71</v>
      </c>
      <c r="I28" s="36" t="n">
        <v>725</v>
      </c>
      <c r="J28" s="35" t="n">
        <v>1686211.04</v>
      </c>
      <c r="K28" s="59" t="n">
        <v>3541347.48</v>
      </c>
      <c r="L28" s="60" t="n">
        <v>461</v>
      </c>
      <c r="M28" s="59" t="n">
        <v>1069262.19</v>
      </c>
      <c r="N28" s="60" t="n">
        <v>545</v>
      </c>
      <c r="O28" s="59" t="n">
        <v>1955093.4</v>
      </c>
      <c r="P28" s="38" t="n">
        <v>4427178.69</v>
      </c>
      <c r="Q28" s="39" t="n">
        <v>601</v>
      </c>
      <c r="R28" s="38" t="n">
        <v>3328075.86</v>
      </c>
      <c r="S28" s="39" t="n">
        <v>718</v>
      </c>
      <c r="T28" s="38" t="n">
        <v>2433231.52</v>
      </c>
      <c r="U28" s="34" t="n">
        <v>3532334.35</v>
      </c>
      <c r="V28" s="33" t="n">
        <v>510</v>
      </c>
      <c r="W28" s="34" t="n">
        <v>1500374.24075</v>
      </c>
      <c r="X28" s="33" t="n">
        <v>672</v>
      </c>
      <c r="Y28" s="34" t="n">
        <v>1421282.21</v>
      </c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2" t="s">
        <v>46</v>
      </c>
      <c r="B29" s="57" t="n">
        <f aca="false">G29+L29+Q29+V29</f>
        <v>781</v>
      </c>
      <c r="C29" s="58" t="n">
        <f aca="false">H29+M29+R29+W29</f>
        <v>2460140.09</v>
      </c>
      <c r="D29" s="57" t="n">
        <f aca="false">I29+N29+S29+X29</f>
        <v>756</v>
      </c>
      <c r="E29" s="58" t="n">
        <f aca="false">J29+O29+T29+Y29</f>
        <v>1744142.26</v>
      </c>
      <c r="F29" s="35" t="n">
        <v>1873563.87</v>
      </c>
      <c r="G29" s="36" t="n">
        <v>180</v>
      </c>
      <c r="H29" s="35" t="n">
        <v>719766.68</v>
      </c>
      <c r="I29" s="36" t="n">
        <v>173</v>
      </c>
      <c r="J29" s="35" t="n">
        <v>408310.64</v>
      </c>
      <c r="K29" s="59" t="n">
        <v>1562107.83</v>
      </c>
      <c r="L29" s="60" t="n">
        <v>211</v>
      </c>
      <c r="M29" s="59" t="n">
        <v>803757.28</v>
      </c>
      <c r="N29" s="60" t="n">
        <v>113</v>
      </c>
      <c r="O29" s="59" t="n">
        <v>365623.78</v>
      </c>
      <c r="P29" s="38" t="n">
        <v>1123974.33</v>
      </c>
      <c r="Q29" s="39" t="n">
        <v>204</v>
      </c>
      <c r="R29" s="38" t="n">
        <v>589406.38</v>
      </c>
      <c r="S29" s="39" t="n">
        <v>217</v>
      </c>
      <c r="T29" s="38" t="n">
        <v>311394.2</v>
      </c>
      <c r="U29" s="34" t="n">
        <v>845962.15</v>
      </c>
      <c r="V29" s="33" t="n">
        <v>186</v>
      </c>
      <c r="W29" s="34" t="n">
        <v>347209.75</v>
      </c>
      <c r="X29" s="33" t="n">
        <v>253</v>
      </c>
      <c r="Y29" s="34" t="n">
        <v>658813.64</v>
      </c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2" t="s">
        <v>47</v>
      </c>
      <c r="B30" s="57" t="n">
        <f aca="false">G30+L30+Q30+V30</f>
        <v>1460</v>
      </c>
      <c r="C30" s="58" t="n">
        <f aca="false">H30+M30+R30+W30</f>
        <v>5119382.5</v>
      </c>
      <c r="D30" s="57" t="n">
        <f aca="false">I30+N30+S30+X30</f>
        <v>1481</v>
      </c>
      <c r="E30" s="58" t="n">
        <f aca="false">J30+O30+T30+Y30</f>
        <v>4353250.28</v>
      </c>
      <c r="F30" s="35" t="n">
        <v>3286126.26</v>
      </c>
      <c r="G30" s="36" t="n">
        <v>378</v>
      </c>
      <c r="H30" s="35" t="n">
        <v>1779816.52</v>
      </c>
      <c r="I30" s="36" t="n">
        <v>380</v>
      </c>
      <c r="J30" s="35" t="n">
        <v>1263243.26</v>
      </c>
      <c r="K30" s="59" t="n">
        <v>2769553</v>
      </c>
      <c r="L30" s="60" t="n">
        <v>282</v>
      </c>
      <c r="M30" s="59" t="n">
        <v>703228.71</v>
      </c>
      <c r="N30" s="60" t="n">
        <v>291</v>
      </c>
      <c r="O30" s="59" t="n">
        <v>668313.91</v>
      </c>
      <c r="P30" s="38" t="n">
        <v>2734638.2</v>
      </c>
      <c r="Q30" s="39" t="n">
        <v>401</v>
      </c>
      <c r="R30" s="38" t="n">
        <v>941568.84</v>
      </c>
      <c r="S30" s="39" t="n">
        <v>428</v>
      </c>
      <c r="T30" s="38" t="n">
        <v>1231474.23</v>
      </c>
      <c r="U30" s="34" t="n">
        <v>3024543.59</v>
      </c>
      <c r="V30" s="33" t="n">
        <v>399</v>
      </c>
      <c r="W30" s="34" t="n">
        <v>1694768.43</v>
      </c>
      <c r="X30" s="33" t="n">
        <v>382</v>
      </c>
      <c r="Y30" s="34" t="n">
        <v>1190218.88</v>
      </c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32" t="s">
        <v>48</v>
      </c>
      <c r="B31" s="57" t="n">
        <f aca="false">G31+L31+Q31+V31</f>
        <v>197</v>
      </c>
      <c r="C31" s="58" t="n">
        <f aca="false">H31+M31+R31+W31</f>
        <v>1174780.87</v>
      </c>
      <c r="D31" s="57" t="n">
        <f aca="false">I31+N31+S31+X31</f>
        <v>196</v>
      </c>
      <c r="E31" s="58" t="n">
        <f aca="false">J31+O31+T31+Y31</f>
        <v>419193.46</v>
      </c>
      <c r="F31" s="35" t="n">
        <v>848693.73</v>
      </c>
      <c r="G31" s="36" t="n">
        <v>52</v>
      </c>
      <c r="H31" s="35" t="n">
        <v>448075.18</v>
      </c>
      <c r="I31" s="36" t="n">
        <v>23</v>
      </c>
      <c r="J31" s="35" t="n">
        <v>46266.09</v>
      </c>
      <c r="K31" s="59" t="n">
        <v>446884.64</v>
      </c>
      <c r="L31" s="60" t="n">
        <v>35</v>
      </c>
      <c r="M31" s="59" t="n">
        <v>60357.42</v>
      </c>
      <c r="N31" s="60" t="n">
        <v>61</v>
      </c>
      <c r="O31" s="59" t="n">
        <v>89620.08</v>
      </c>
      <c r="P31" s="38" t="n">
        <v>476147.3</v>
      </c>
      <c r="Q31" s="39" t="n">
        <v>48</v>
      </c>
      <c r="R31" s="38" t="n">
        <v>119325.69</v>
      </c>
      <c r="S31" s="39" t="n">
        <v>58</v>
      </c>
      <c r="T31" s="38" t="n">
        <v>191703.3</v>
      </c>
      <c r="U31" s="34" t="n">
        <v>548524.91</v>
      </c>
      <c r="V31" s="33" t="n">
        <v>62</v>
      </c>
      <c r="W31" s="34" t="n">
        <v>547022.58</v>
      </c>
      <c r="X31" s="33" t="n">
        <v>54</v>
      </c>
      <c r="Y31" s="34" t="n">
        <v>91603.99</v>
      </c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32" t="s">
        <v>49</v>
      </c>
      <c r="B32" s="57" t="n">
        <f aca="false">G32+L32+Q32+V32</f>
        <v>1112</v>
      </c>
      <c r="C32" s="58" t="n">
        <f aca="false">H32+M32+R32+W32</f>
        <v>3029086.01</v>
      </c>
      <c r="D32" s="57" t="n">
        <f aca="false">I32+N32+S32+X32</f>
        <v>1148</v>
      </c>
      <c r="E32" s="58" t="n">
        <f aca="false">J32+O32+T32+Y32</f>
        <v>2576004.67</v>
      </c>
      <c r="F32" s="35" t="n">
        <v>1838576.03</v>
      </c>
      <c r="G32" s="36" t="n">
        <v>294</v>
      </c>
      <c r="H32" s="35" t="n">
        <v>910744.26</v>
      </c>
      <c r="I32" s="36" t="n">
        <v>330</v>
      </c>
      <c r="J32" s="35" t="n">
        <v>983808.83</v>
      </c>
      <c r="K32" s="59" t="n">
        <v>1911640.6</v>
      </c>
      <c r="L32" s="60" t="n">
        <v>254</v>
      </c>
      <c r="M32" s="59" t="n">
        <v>521075.5</v>
      </c>
      <c r="N32" s="60" t="n">
        <v>229</v>
      </c>
      <c r="O32" s="59" t="n">
        <v>488288.68</v>
      </c>
      <c r="P32" s="38" t="n">
        <v>1878853.78</v>
      </c>
      <c r="Q32" s="39" t="n">
        <v>294</v>
      </c>
      <c r="R32" s="38" t="n">
        <v>1098398.77</v>
      </c>
      <c r="S32" s="39" t="n">
        <v>308</v>
      </c>
      <c r="T32" s="38" t="n">
        <v>691605.13</v>
      </c>
      <c r="U32" s="34" t="n">
        <v>1472060.14</v>
      </c>
      <c r="V32" s="33" t="n">
        <v>270</v>
      </c>
      <c r="W32" s="34" t="n">
        <v>498867.48</v>
      </c>
      <c r="X32" s="33" t="n">
        <v>281</v>
      </c>
      <c r="Y32" s="34" t="n">
        <v>412302.03</v>
      </c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A33" s="32" t="s">
        <v>50</v>
      </c>
      <c r="B33" s="57" t="n">
        <f aca="false">G33+L33+Q33+V33</f>
        <v>1557</v>
      </c>
      <c r="C33" s="58" t="n">
        <f aca="false">H33+M33+R33+W33</f>
        <v>4307756.49</v>
      </c>
      <c r="D33" s="57" t="n">
        <f aca="false">I33+N33+S33+X33</f>
        <v>1472</v>
      </c>
      <c r="E33" s="58" t="n">
        <f aca="false">J33+O33+T33+Y33</f>
        <v>4482238.62</v>
      </c>
      <c r="F33" s="35" t="n">
        <v>1706324.27</v>
      </c>
      <c r="G33" s="36" t="n">
        <v>376</v>
      </c>
      <c r="H33" s="35" t="n">
        <v>1032236.54</v>
      </c>
      <c r="I33" s="36" t="n">
        <v>344</v>
      </c>
      <c r="J33" s="35" t="n">
        <v>1066799.13</v>
      </c>
      <c r="K33" s="59" t="n">
        <v>1740886.86</v>
      </c>
      <c r="L33" s="60" t="n">
        <v>367</v>
      </c>
      <c r="M33" s="59" t="n">
        <v>904201.34</v>
      </c>
      <c r="N33" s="60" t="n">
        <v>319</v>
      </c>
      <c r="O33" s="59" t="n">
        <v>934520.65</v>
      </c>
      <c r="P33" s="38" t="n">
        <v>1771206.17</v>
      </c>
      <c r="Q33" s="39" t="n">
        <v>413</v>
      </c>
      <c r="R33" s="38" t="n">
        <v>1164491.41</v>
      </c>
      <c r="S33" s="39" t="n">
        <v>383</v>
      </c>
      <c r="T33" s="38" t="n">
        <v>1356746.63</v>
      </c>
      <c r="U33" s="34" t="n">
        <v>1963461.39</v>
      </c>
      <c r="V33" s="33" t="n">
        <v>401</v>
      </c>
      <c r="W33" s="34" t="n">
        <v>1206827.2</v>
      </c>
      <c r="X33" s="33" t="n">
        <v>426</v>
      </c>
      <c r="Y33" s="34" t="n">
        <v>1124172.21</v>
      </c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true" outlineLevel="0" collapsed="false">
      <c r="A34" s="32" t="s">
        <v>51</v>
      </c>
      <c r="B34" s="57" t="n">
        <f aca="false">G34+L34+Q34+V34</f>
        <v>528</v>
      </c>
      <c r="C34" s="58" t="n">
        <f aca="false">H34+M34+R34+W34</f>
        <v>1195546.08</v>
      </c>
      <c r="D34" s="57" t="n">
        <f aca="false">I34+N34+S34+X34</f>
        <v>373</v>
      </c>
      <c r="E34" s="58" t="n">
        <f aca="false">J34+O34+T34+Y34</f>
        <v>1023883.89</v>
      </c>
      <c r="F34" s="35" t="n">
        <v>658715.8</v>
      </c>
      <c r="G34" s="36" t="n">
        <v>126</v>
      </c>
      <c r="H34" s="35" t="n">
        <v>179784.19</v>
      </c>
      <c r="I34" s="36" t="n">
        <v>93</v>
      </c>
      <c r="J34" s="35" t="n">
        <v>271385.81</v>
      </c>
      <c r="K34" s="59" t="n">
        <v>750317.42</v>
      </c>
      <c r="L34" s="60" t="n">
        <v>126</v>
      </c>
      <c r="M34" s="59" t="n">
        <v>302073.81</v>
      </c>
      <c r="N34" s="60" t="n">
        <v>71</v>
      </c>
      <c r="O34" s="59" t="n">
        <v>142992.17</v>
      </c>
      <c r="P34" s="38" t="n">
        <v>591235.78</v>
      </c>
      <c r="Q34" s="39" t="n">
        <v>135</v>
      </c>
      <c r="R34" s="38" t="n">
        <v>346710.98</v>
      </c>
      <c r="S34" s="39" t="n">
        <v>120</v>
      </c>
      <c r="T34" s="38" t="n">
        <v>291367</v>
      </c>
      <c r="U34" s="34" t="n">
        <v>535891.8</v>
      </c>
      <c r="V34" s="33" t="n">
        <v>141</v>
      </c>
      <c r="W34" s="34" t="n">
        <v>366977.1</v>
      </c>
      <c r="X34" s="33" t="n">
        <v>89</v>
      </c>
      <c r="Y34" s="34" t="n">
        <v>318138.91</v>
      </c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true" outlineLevel="0" collapsed="false">
      <c r="A35" s="32" t="s">
        <v>52</v>
      </c>
      <c r="B35" s="57" t="n">
        <f aca="false">G35+L35+Q35+V35</f>
        <v>1251</v>
      </c>
      <c r="C35" s="58" t="n">
        <f aca="false">H35+M35+R35+W35</f>
        <v>5348801.91</v>
      </c>
      <c r="D35" s="57" t="n">
        <f aca="false">I35+N35+S35+X35</f>
        <v>1171</v>
      </c>
      <c r="E35" s="58" t="n">
        <f aca="false">J35+O35+T35+Y35</f>
        <v>3973609.94</v>
      </c>
      <c r="F35" s="35" t="n">
        <v>3370424.9</v>
      </c>
      <c r="G35" s="36" t="n">
        <v>390</v>
      </c>
      <c r="H35" s="35" t="n">
        <v>2601310.28</v>
      </c>
      <c r="I35" s="36" t="n">
        <v>319</v>
      </c>
      <c r="J35" s="35" t="n">
        <v>734458.67</v>
      </c>
      <c r="K35" s="59" t="n">
        <v>1503573.29</v>
      </c>
      <c r="L35" s="60" t="n">
        <v>268</v>
      </c>
      <c r="M35" s="59" t="n">
        <v>730938.65</v>
      </c>
      <c r="N35" s="60" t="n">
        <v>260</v>
      </c>
      <c r="O35" s="59" t="n">
        <v>1186713.14</v>
      </c>
      <c r="P35" s="38" t="n">
        <v>1959347.78</v>
      </c>
      <c r="Q35" s="39" t="n">
        <v>310</v>
      </c>
      <c r="R35" s="38" t="n">
        <v>1043979.82</v>
      </c>
      <c r="S35" s="39" t="n">
        <v>316</v>
      </c>
      <c r="T35" s="38" t="n">
        <v>1294258.41</v>
      </c>
      <c r="U35" s="34" t="n">
        <v>2209626.37</v>
      </c>
      <c r="V35" s="33" t="n">
        <v>283</v>
      </c>
      <c r="W35" s="34" t="n">
        <v>972573.16</v>
      </c>
      <c r="X35" s="33" t="n">
        <v>276</v>
      </c>
      <c r="Y35" s="34" t="n">
        <v>758179.72</v>
      </c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true" outlineLevel="0" collapsed="false">
      <c r="A36" s="32" t="s">
        <v>53</v>
      </c>
      <c r="B36" s="57" t="n">
        <f aca="false">G36+L36+Q36+V36</f>
        <v>20123</v>
      </c>
      <c r="C36" s="58" t="n">
        <f aca="false">H36+M36+R36+W36</f>
        <v>72477451.57</v>
      </c>
      <c r="D36" s="57" t="n">
        <f aca="false">I36+N36+S36+X36</f>
        <v>20831</v>
      </c>
      <c r="E36" s="58" t="n">
        <f aca="false">J36+O36+T36+Y36</f>
        <v>68363467.57</v>
      </c>
      <c r="F36" s="35" t="n">
        <v>63486356.54</v>
      </c>
      <c r="G36" s="36" t="n">
        <v>5232</v>
      </c>
      <c r="H36" s="35" t="n">
        <v>17866222.2</v>
      </c>
      <c r="I36" s="36" t="n">
        <v>5600</v>
      </c>
      <c r="J36" s="35" t="n">
        <v>16882449.29</v>
      </c>
      <c r="K36" s="59" t="n">
        <v>62502589.49</v>
      </c>
      <c r="L36" s="60" t="n">
        <v>4251</v>
      </c>
      <c r="M36" s="59" t="n">
        <v>13760920.66</v>
      </c>
      <c r="N36" s="60" t="n">
        <v>4180</v>
      </c>
      <c r="O36" s="59" t="n">
        <v>15579829.29</v>
      </c>
      <c r="P36" s="38" t="n">
        <v>64321489.35</v>
      </c>
      <c r="Q36" s="39" t="n">
        <v>5530</v>
      </c>
      <c r="R36" s="38" t="n">
        <v>22730290.78</v>
      </c>
      <c r="S36" s="39" t="n">
        <v>5530</v>
      </c>
      <c r="T36" s="38" t="n">
        <v>18786764.33</v>
      </c>
      <c r="U36" s="34" t="n">
        <v>60377964.89</v>
      </c>
      <c r="V36" s="33" t="n">
        <v>5110</v>
      </c>
      <c r="W36" s="34" t="n">
        <v>18120017.93</v>
      </c>
      <c r="X36" s="33" t="n">
        <v>5521</v>
      </c>
      <c r="Y36" s="34" t="n">
        <v>17114424.66</v>
      </c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true" outlineLevel="0" collapsed="false">
      <c r="A37" s="32" t="s">
        <v>54</v>
      </c>
      <c r="B37" s="57" t="n">
        <f aca="false">G37+L37+Q37+V37</f>
        <v>3592</v>
      </c>
      <c r="C37" s="58" t="n">
        <f aca="false">H37+M37+R37+W37</f>
        <v>8764955.65</v>
      </c>
      <c r="D37" s="57" t="n">
        <f aca="false">I37+N37+S37+X37</f>
        <v>3936</v>
      </c>
      <c r="E37" s="58" t="n">
        <f aca="false">J37+O37+T37+Y37</f>
        <v>8463485.48</v>
      </c>
      <c r="F37" s="35" t="n">
        <v>4633113.7</v>
      </c>
      <c r="G37" s="36" t="n">
        <v>884</v>
      </c>
      <c r="H37" s="35" t="n">
        <v>1782605.3</v>
      </c>
      <c r="I37" s="36" t="n">
        <v>955</v>
      </c>
      <c r="J37" s="35" t="n">
        <v>1893818.4</v>
      </c>
      <c r="K37" s="59" t="n">
        <v>4744326.8</v>
      </c>
      <c r="L37" s="60" t="n">
        <v>770</v>
      </c>
      <c r="M37" s="59" t="n">
        <v>2237248.1</v>
      </c>
      <c r="N37" s="60" t="n">
        <v>760</v>
      </c>
      <c r="O37" s="59" t="n">
        <v>2155594.26</v>
      </c>
      <c r="P37" s="38" t="n">
        <v>4662672.96</v>
      </c>
      <c r="Q37" s="39" t="n">
        <v>1024</v>
      </c>
      <c r="R37" s="38" t="n">
        <v>2287512.11</v>
      </c>
      <c r="S37" s="39" t="n">
        <v>1127</v>
      </c>
      <c r="T37" s="38" t="n">
        <v>2329391.62</v>
      </c>
      <c r="U37" s="34" t="n">
        <v>4704552.47</v>
      </c>
      <c r="V37" s="33" t="n">
        <v>914</v>
      </c>
      <c r="W37" s="34" t="n">
        <v>2457590.14</v>
      </c>
      <c r="X37" s="33" t="n">
        <v>1094</v>
      </c>
      <c r="Y37" s="34" t="n">
        <v>2084681.2</v>
      </c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true" outlineLevel="0" collapsed="false">
      <c r="A38" s="32" t="s">
        <v>55</v>
      </c>
      <c r="B38" s="57" t="n">
        <f aca="false">G38+L38+Q38+V38</f>
        <v>403</v>
      </c>
      <c r="C38" s="58" t="n">
        <f aca="false">H38+M38+R38+W38</f>
        <v>1914493.15</v>
      </c>
      <c r="D38" s="57" t="n">
        <f aca="false">I38+N38+S38+X38</f>
        <v>481</v>
      </c>
      <c r="E38" s="58" t="n">
        <f aca="false">J38+O38+T38+Y38</f>
        <v>2057263.14</v>
      </c>
      <c r="F38" s="35" t="n">
        <v>1320984.12</v>
      </c>
      <c r="G38" s="36" t="n">
        <v>149</v>
      </c>
      <c r="H38" s="35" t="n">
        <v>472735.9</v>
      </c>
      <c r="I38" s="36" t="n">
        <v>166</v>
      </c>
      <c r="J38" s="35" t="n">
        <v>786394.62</v>
      </c>
      <c r="K38" s="59" t="n">
        <v>1634642.84</v>
      </c>
      <c r="L38" s="60" t="n">
        <v>64</v>
      </c>
      <c r="M38" s="59" t="n">
        <v>119011.46</v>
      </c>
      <c r="N38" s="60" t="n">
        <v>100</v>
      </c>
      <c r="O38" s="59" t="n">
        <v>368283.84</v>
      </c>
      <c r="P38" s="38" t="n">
        <v>1883915.22</v>
      </c>
      <c r="Q38" s="39" t="n">
        <v>84</v>
      </c>
      <c r="R38" s="38" t="n">
        <v>808853.9</v>
      </c>
      <c r="S38" s="39" t="n">
        <v>98</v>
      </c>
      <c r="T38" s="38" t="n">
        <v>593651.59</v>
      </c>
      <c r="U38" s="34" t="n">
        <v>1668712.91</v>
      </c>
      <c r="V38" s="33" t="n">
        <v>106</v>
      </c>
      <c r="W38" s="34" t="n">
        <v>513891.89</v>
      </c>
      <c r="X38" s="33" t="n">
        <v>117</v>
      </c>
      <c r="Y38" s="34" t="n">
        <v>308933.09</v>
      </c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true" outlineLevel="0" collapsed="false">
      <c r="A39" s="32" t="s">
        <v>56</v>
      </c>
      <c r="B39" s="57" t="n">
        <f aca="false">G39+L39+Q39+V39</f>
        <v>3331</v>
      </c>
      <c r="C39" s="58" t="n">
        <f aca="false">H39+M39+R39+W39</f>
        <v>8200582.69</v>
      </c>
      <c r="D39" s="57" t="n">
        <f aca="false">I39+N39+S39+X39</f>
        <v>3012</v>
      </c>
      <c r="E39" s="58" t="n">
        <f aca="false">J39+O39+T39+Y39</f>
        <v>10371173.15</v>
      </c>
      <c r="F39" s="35" t="n">
        <v>5300450.6</v>
      </c>
      <c r="G39" s="36" t="n">
        <v>899</v>
      </c>
      <c r="H39" s="35" t="n">
        <v>2196893.89</v>
      </c>
      <c r="I39" s="36" t="n">
        <v>809</v>
      </c>
      <c r="J39" s="35" t="n">
        <v>2212982.22</v>
      </c>
      <c r="K39" s="59" t="n">
        <v>5316538.93</v>
      </c>
      <c r="L39" s="60" t="n">
        <v>673</v>
      </c>
      <c r="M39" s="59" t="n">
        <v>1277139.6</v>
      </c>
      <c r="N39" s="60" t="n">
        <v>567</v>
      </c>
      <c r="O39" s="59" t="n">
        <v>1415790.53</v>
      </c>
      <c r="P39" s="38" t="n">
        <v>5455189.86</v>
      </c>
      <c r="Q39" s="39" t="n">
        <v>907</v>
      </c>
      <c r="R39" s="38" t="n">
        <v>2569579.86</v>
      </c>
      <c r="S39" s="39" t="n">
        <v>782</v>
      </c>
      <c r="T39" s="38" t="n">
        <v>3348782.59</v>
      </c>
      <c r="U39" s="34" t="n">
        <v>6234392.59</v>
      </c>
      <c r="V39" s="33" t="n">
        <v>852</v>
      </c>
      <c r="W39" s="34" t="n">
        <v>2156969.34</v>
      </c>
      <c r="X39" s="33" t="n">
        <v>854</v>
      </c>
      <c r="Y39" s="34" t="n">
        <v>3393617.81</v>
      </c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true" outlineLevel="0" collapsed="false">
      <c r="A40" s="32" t="s">
        <v>57</v>
      </c>
      <c r="B40" s="57" t="n">
        <f aca="false">G40+L40+Q40+V40</f>
        <v>1141</v>
      </c>
      <c r="C40" s="58" t="n">
        <f aca="false">H40+M40+R40+W40</f>
        <v>3347758.46</v>
      </c>
      <c r="D40" s="57" t="n">
        <f aca="false">I40+N40+S40+X40</f>
        <v>1146</v>
      </c>
      <c r="E40" s="58" t="n">
        <f aca="false">J40+O40+T40+Y40</f>
        <v>3213249.52</v>
      </c>
      <c r="F40" s="35" t="n">
        <v>2057216.12</v>
      </c>
      <c r="G40" s="36" t="n">
        <v>328</v>
      </c>
      <c r="H40" s="35" t="n">
        <v>692606.67</v>
      </c>
      <c r="I40" s="36" t="n">
        <v>312</v>
      </c>
      <c r="J40" s="35" t="n">
        <v>964017.92</v>
      </c>
      <c r="K40" s="59" t="n">
        <v>2328627.37</v>
      </c>
      <c r="L40" s="60" t="n">
        <v>233</v>
      </c>
      <c r="M40" s="59" t="n">
        <v>734503.23</v>
      </c>
      <c r="N40" s="60" t="n">
        <v>246</v>
      </c>
      <c r="O40" s="59" t="n">
        <v>681464.65</v>
      </c>
      <c r="P40" s="38" t="n">
        <v>2275588.79</v>
      </c>
      <c r="Q40" s="39" t="n">
        <v>322</v>
      </c>
      <c r="R40" s="38" t="n">
        <v>1335925.11</v>
      </c>
      <c r="S40" s="39" t="n">
        <v>311</v>
      </c>
      <c r="T40" s="38" t="n">
        <v>913563.14</v>
      </c>
      <c r="U40" s="34" t="n">
        <v>1853226.82</v>
      </c>
      <c r="V40" s="33" t="n">
        <v>258</v>
      </c>
      <c r="W40" s="34" t="n">
        <v>584723.45</v>
      </c>
      <c r="X40" s="33" t="n">
        <v>277</v>
      </c>
      <c r="Y40" s="34" t="n">
        <v>654203.81</v>
      </c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true" outlineLevel="0" collapsed="false">
      <c r="A41" s="32" t="s">
        <v>58</v>
      </c>
      <c r="B41" s="57" t="n">
        <f aca="false">G41+L41+Q41+V41</f>
        <v>1217</v>
      </c>
      <c r="C41" s="58" t="n">
        <f aca="false">H41+M41+R41+W41</f>
        <v>3022126.06</v>
      </c>
      <c r="D41" s="57" t="n">
        <f aca="false">I41+N41+S41+X41</f>
        <v>1123</v>
      </c>
      <c r="E41" s="58" t="n">
        <f aca="false">J41+O41+T41+Y41</f>
        <v>2863982.67</v>
      </c>
      <c r="F41" s="35" t="n">
        <v>1022483.3</v>
      </c>
      <c r="G41" s="36" t="n">
        <v>272</v>
      </c>
      <c r="H41" s="35" t="n">
        <v>872014.55</v>
      </c>
      <c r="I41" s="36" t="n">
        <v>256</v>
      </c>
      <c r="J41" s="35" t="n">
        <v>849080.24</v>
      </c>
      <c r="K41" s="59" t="n">
        <v>999548.99</v>
      </c>
      <c r="L41" s="60" t="n">
        <v>256</v>
      </c>
      <c r="M41" s="59" t="n">
        <v>422424.58</v>
      </c>
      <c r="N41" s="60" t="n">
        <v>236</v>
      </c>
      <c r="O41" s="59" t="n">
        <v>392791.42</v>
      </c>
      <c r="P41" s="38" t="n">
        <v>969915.83</v>
      </c>
      <c r="Q41" s="39" t="n">
        <v>351</v>
      </c>
      <c r="R41" s="38" t="n">
        <v>736765.35</v>
      </c>
      <c r="S41" s="39" t="n">
        <v>324</v>
      </c>
      <c r="T41" s="38" t="n">
        <v>620124.95</v>
      </c>
      <c r="U41" s="34" t="n">
        <v>853275.43</v>
      </c>
      <c r="V41" s="33" t="n">
        <v>338</v>
      </c>
      <c r="W41" s="34" t="n">
        <v>990921.58</v>
      </c>
      <c r="X41" s="33" t="n">
        <v>307</v>
      </c>
      <c r="Y41" s="34" t="n">
        <v>1001986.06</v>
      </c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true" outlineLevel="0" collapsed="false">
      <c r="A42" s="32" t="s">
        <v>59</v>
      </c>
      <c r="B42" s="57" t="n">
        <f aca="false">G42+L42+Q42+V42</f>
        <v>352</v>
      </c>
      <c r="C42" s="58" t="n">
        <f aca="false">H42+M42+R42+W42</f>
        <v>1182530.37</v>
      </c>
      <c r="D42" s="57" t="n">
        <f aca="false">I42+N42+S42+X42</f>
        <v>357</v>
      </c>
      <c r="E42" s="58" t="n">
        <f aca="false">J42+O42+T42+Y42</f>
        <v>1016093.48</v>
      </c>
      <c r="F42" s="35" t="n">
        <v>401659.24</v>
      </c>
      <c r="G42" s="36" t="n">
        <v>102</v>
      </c>
      <c r="H42" s="35" t="n">
        <v>371321</v>
      </c>
      <c r="I42" s="36" t="n">
        <v>100</v>
      </c>
      <c r="J42" s="35" t="n">
        <v>379171.93</v>
      </c>
      <c r="K42" s="59" t="n">
        <v>409510.17</v>
      </c>
      <c r="L42" s="60" t="n">
        <v>71</v>
      </c>
      <c r="M42" s="59" t="n">
        <v>164372.05</v>
      </c>
      <c r="N42" s="60" t="n">
        <v>78</v>
      </c>
      <c r="O42" s="59" t="n">
        <v>247918.96</v>
      </c>
      <c r="P42" s="38" t="n">
        <v>493057.08</v>
      </c>
      <c r="Q42" s="39" t="n">
        <v>73</v>
      </c>
      <c r="R42" s="38" t="n">
        <v>288252.72</v>
      </c>
      <c r="S42" s="39" t="n">
        <v>78</v>
      </c>
      <c r="T42" s="38" t="n">
        <v>164970.89</v>
      </c>
      <c r="U42" s="34" t="n">
        <v>369775.25</v>
      </c>
      <c r="V42" s="33" t="n">
        <v>106</v>
      </c>
      <c r="W42" s="34" t="n">
        <v>358584.6</v>
      </c>
      <c r="X42" s="33" t="n">
        <v>101</v>
      </c>
      <c r="Y42" s="34" t="n">
        <v>224031.7</v>
      </c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true" outlineLevel="0" collapsed="false">
      <c r="A43" s="32" t="s">
        <v>60</v>
      </c>
      <c r="B43" s="57" t="n">
        <f aca="false">G43+L43+Q43+V43</f>
        <v>7014</v>
      </c>
      <c r="C43" s="58" t="n">
        <f aca="false">H43+M43+R43+W43</f>
        <v>18272051.6860533</v>
      </c>
      <c r="D43" s="57" t="n">
        <f aca="false">I43+N43+S43+X43</f>
        <v>7183</v>
      </c>
      <c r="E43" s="58" t="n">
        <f aca="false">J43+O43+T43+Y43</f>
        <v>19016555.34</v>
      </c>
      <c r="F43" s="35" t="n">
        <v>7463086.3</v>
      </c>
      <c r="G43" s="36" t="n">
        <v>1902</v>
      </c>
      <c r="H43" s="35" t="n">
        <v>5180891.58</v>
      </c>
      <c r="I43" s="36" t="n">
        <v>1953</v>
      </c>
      <c r="J43" s="35" t="n">
        <v>5404188</v>
      </c>
      <c r="K43" s="59" t="n">
        <v>7686382.72</v>
      </c>
      <c r="L43" s="60" t="n">
        <v>1499</v>
      </c>
      <c r="M43" s="59" t="n">
        <v>3810878.31</v>
      </c>
      <c r="N43" s="60" t="n">
        <v>1633</v>
      </c>
      <c r="O43" s="59" t="n">
        <v>4359570.45</v>
      </c>
      <c r="P43" s="38" t="n">
        <v>8236863.79</v>
      </c>
      <c r="Q43" s="39" t="n">
        <v>1929</v>
      </c>
      <c r="R43" s="38" t="n">
        <v>5176519.48605331</v>
      </c>
      <c r="S43" s="39" t="n">
        <v>1851</v>
      </c>
      <c r="T43" s="38" t="n">
        <v>5640195.47</v>
      </c>
      <c r="U43" s="34" t="n">
        <v>8700557.43</v>
      </c>
      <c r="V43" s="33" t="n">
        <v>1684</v>
      </c>
      <c r="W43" s="34" t="n">
        <v>4103762.31</v>
      </c>
      <c r="X43" s="33" t="n">
        <v>1746</v>
      </c>
      <c r="Y43" s="34" t="n">
        <v>3612601.42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true" outlineLevel="0" collapsed="false">
      <c r="A44" s="32" t="s">
        <v>61</v>
      </c>
      <c r="B44" s="57" t="n">
        <f aca="false">G44+L44+Q44+V44</f>
        <v>3901</v>
      </c>
      <c r="C44" s="58" t="n">
        <f aca="false">H44+M44+R44+W44</f>
        <v>8080032.21</v>
      </c>
      <c r="D44" s="57" t="n">
        <f aca="false">I44+N44+S44+X44</f>
        <v>4841</v>
      </c>
      <c r="E44" s="58" t="n">
        <f aca="false">J44+O44+T44+Y44</f>
        <v>7388429.43</v>
      </c>
      <c r="F44" s="35" t="n">
        <v>2624479.21</v>
      </c>
      <c r="G44" s="36" t="n">
        <v>1014</v>
      </c>
      <c r="H44" s="35" t="n">
        <v>2497064.38</v>
      </c>
      <c r="I44" s="36" t="n">
        <v>1282</v>
      </c>
      <c r="J44" s="35" t="n">
        <v>2445404.01</v>
      </c>
      <c r="K44" s="59" t="n">
        <v>2572818.84</v>
      </c>
      <c r="L44" s="60" t="n">
        <v>863</v>
      </c>
      <c r="M44" s="59" t="n">
        <v>1326544.64</v>
      </c>
      <c r="N44" s="60" t="n">
        <v>1004</v>
      </c>
      <c r="O44" s="59" t="n">
        <v>1341456.66</v>
      </c>
      <c r="P44" s="38" t="n">
        <v>2587730.86</v>
      </c>
      <c r="Q44" s="39" t="n">
        <v>1107</v>
      </c>
      <c r="R44" s="38" t="n">
        <v>2597350.94</v>
      </c>
      <c r="S44" s="39" t="n">
        <v>1371</v>
      </c>
      <c r="T44" s="38" t="n">
        <v>2306754.6</v>
      </c>
      <c r="U44" s="34" t="n">
        <v>2297134.52</v>
      </c>
      <c r="V44" s="33" t="n">
        <v>917</v>
      </c>
      <c r="W44" s="34" t="n">
        <v>1659072.25</v>
      </c>
      <c r="X44" s="33" t="n">
        <v>1184</v>
      </c>
      <c r="Y44" s="34" t="n">
        <v>1294814.16</v>
      </c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true" outlineLevel="0" collapsed="false">
      <c r="A45" s="32" t="s">
        <v>62</v>
      </c>
      <c r="B45" s="57" t="n">
        <f aca="false">G45+L45+Q45+V45</f>
        <v>747</v>
      </c>
      <c r="C45" s="58" t="n">
        <f aca="false">H45+M45+R45+W45</f>
        <v>1841274.06</v>
      </c>
      <c r="D45" s="57" t="n">
        <f aca="false">I45+N45+S45+X45</f>
        <v>807</v>
      </c>
      <c r="E45" s="58" t="n">
        <f aca="false">J45+O45+T45+Y45</f>
        <v>2186980.19</v>
      </c>
      <c r="F45" s="35" t="n">
        <v>261732.98</v>
      </c>
      <c r="G45" s="36" t="n">
        <v>157</v>
      </c>
      <c r="H45" s="35" t="n">
        <v>265053.56</v>
      </c>
      <c r="I45" s="36" t="n">
        <v>195</v>
      </c>
      <c r="J45" s="35" t="n">
        <v>548070.87</v>
      </c>
      <c r="K45" s="59" t="n">
        <v>544750.29</v>
      </c>
      <c r="L45" s="60" t="n">
        <v>158</v>
      </c>
      <c r="M45" s="59" t="n">
        <v>176890.86</v>
      </c>
      <c r="N45" s="60" t="n">
        <v>201</v>
      </c>
      <c r="O45" s="59" t="n">
        <v>295774.19</v>
      </c>
      <c r="P45" s="38" t="n">
        <v>663633.62</v>
      </c>
      <c r="Q45" s="39" t="n">
        <v>201</v>
      </c>
      <c r="R45" s="38" t="n">
        <v>557926.21</v>
      </c>
      <c r="S45" s="39" t="n">
        <v>176</v>
      </c>
      <c r="T45" s="38" t="n">
        <v>506411.65</v>
      </c>
      <c r="U45" s="34" t="n">
        <v>612119.06</v>
      </c>
      <c r="V45" s="33" t="n">
        <v>231</v>
      </c>
      <c r="W45" s="34" t="n">
        <v>841403.43</v>
      </c>
      <c r="X45" s="33" t="n">
        <v>235</v>
      </c>
      <c r="Y45" s="34" t="n">
        <v>836723.48</v>
      </c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true" outlineLevel="0" collapsed="false">
      <c r="A46" s="32" t="s">
        <v>63</v>
      </c>
      <c r="B46" s="57" t="n">
        <f aca="false">G46+L46+Q46+V46</f>
        <v>550</v>
      </c>
      <c r="C46" s="58" t="n">
        <f aca="false">H46+M46+R46+W46</f>
        <v>918642.59</v>
      </c>
      <c r="D46" s="57" t="n">
        <f aca="false">I46+N46+S46+X46</f>
        <v>619</v>
      </c>
      <c r="E46" s="58" t="n">
        <f aca="false">J46+O46+T46+Y46</f>
        <v>944387.5</v>
      </c>
      <c r="F46" s="35" t="n">
        <v>307382.44</v>
      </c>
      <c r="G46" s="36" t="n">
        <v>125</v>
      </c>
      <c r="H46" s="35" t="n">
        <v>273640.29</v>
      </c>
      <c r="I46" s="36" t="n">
        <v>209</v>
      </c>
      <c r="J46" s="35" t="n">
        <v>293974.27</v>
      </c>
      <c r="K46" s="59" t="n">
        <v>327716.42</v>
      </c>
      <c r="L46" s="60" t="n">
        <v>197</v>
      </c>
      <c r="M46" s="59" t="n">
        <v>226146.01</v>
      </c>
      <c r="N46" s="60" t="n">
        <v>138</v>
      </c>
      <c r="O46" s="59" t="n">
        <v>237754.9</v>
      </c>
      <c r="P46" s="38" t="n">
        <v>339325.31</v>
      </c>
      <c r="Q46" s="39" t="n">
        <v>103</v>
      </c>
      <c r="R46" s="38" t="n">
        <v>195010.07</v>
      </c>
      <c r="S46" s="39" t="n">
        <v>124</v>
      </c>
      <c r="T46" s="38" t="n">
        <v>169056.67</v>
      </c>
      <c r="U46" s="34" t="n">
        <v>313371.91</v>
      </c>
      <c r="V46" s="33" t="n">
        <v>125</v>
      </c>
      <c r="W46" s="34" t="n">
        <v>223846.22</v>
      </c>
      <c r="X46" s="33" t="n">
        <v>148</v>
      </c>
      <c r="Y46" s="34" t="n">
        <v>243601.66</v>
      </c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true" outlineLevel="0" collapsed="false">
      <c r="A47" s="32" t="s">
        <v>64</v>
      </c>
      <c r="B47" s="57" t="n">
        <f aca="false">G47+L47+Q47+V47</f>
        <v>5424</v>
      </c>
      <c r="C47" s="58" t="n">
        <f aca="false">H47+M47+R47+W47</f>
        <v>11886608.1</v>
      </c>
      <c r="D47" s="57" t="n">
        <f aca="false">I47+N47+S47+X47</f>
        <v>5913</v>
      </c>
      <c r="E47" s="58" t="n">
        <f aca="false">J47+O47+T47+Y47</f>
        <v>12696454.99</v>
      </c>
      <c r="F47" s="35" t="n">
        <v>6352312.89</v>
      </c>
      <c r="G47" s="36" t="n">
        <v>1351</v>
      </c>
      <c r="H47" s="35" t="n">
        <v>2555713.52</v>
      </c>
      <c r="I47" s="36" t="n">
        <v>1332</v>
      </c>
      <c r="J47" s="35" t="n">
        <v>2975557.63</v>
      </c>
      <c r="K47" s="59" t="n">
        <v>6772157</v>
      </c>
      <c r="L47" s="60" t="n">
        <v>1183</v>
      </c>
      <c r="M47" s="59" t="n">
        <v>2215394.53</v>
      </c>
      <c r="N47" s="60" t="n">
        <v>1199</v>
      </c>
      <c r="O47" s="59" t="n">
        <v>2456330.12</v>
      </c>
      <c r="P47" s="38" t="n">
        <v>7013092.59</v>
      </c>
      <c r="Q47" s="39" t="n">
        <v>1423</v>
      </c>
      <c r="R47" s="38" t="n">
        <v>3443058.59</v>
      </c>
      <c r="S47" s="39" t="n">
        <v>1820</v>
      </c>
      <c r="T47" s="38" t="n">
        <v>3647450.5</v>
      </c>
      <c r="U47" s="34" t="n">
        <v>7217484.5</v>
      </c>
      <c r="V47" s="33" t="n">
        <v>1467</v>
      </c>
      <c r="W47" s="34" t="n">
        <v>3672441.46</v>
      </c>
      <c r="X47" s="33" t="n">
        <v>1562</v>
      </c>
      <c r="Y47" s="34" t="n">
        <v>3617116.74</v>
      </c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true" outlineLevel="0" collapsed="false">
      <c r="A48" s="32" t="s">
        <v>65</v>
      </c>
      <c r="B48" s="57" t="n">
        <f aca="false">G48+L48+Q48+V48</f>
        <v>264</v>
      </c>
      <c r="C48" s="58" t="n">
        <f aca="false">H48+M48+R48+W48</f>
        <v>405679.89</v>
      </c>
      <c r="D48" s="57" t="n">
        <f aca="false">I48+N48+S48+X48</f>
        <v>229</v>
      </c>
      <c r="E48" s="58" t="n">
        <f aca="false">J48+O48+T48+Y48</f>
        <v>304196.49</v>
      </c>
      <c r="F48" s="35" t="n">
        <v>206606.18</v>
      </c>
      <c r="G48" s="36" t="n">
        <v>87</v>
      </c>
      <c r="H48" s="35" t="n">
        <v>213760.47</v>
      </c>
      <c r="I48" s="36" t="n">
        <v>65</v>
      </c>
      <c r="J48" s="35" t="n">
        <v>55440.35</v>
      </c>
      <c r="K48" s="59" t="n">
        <v>48286.06</v>
      </c>
      <c r="L48" s="60" t="n">
        <v>47</v>
      </c>
      <c r="M48" s="59" t="n">
        <v>38780.6</v>
      </c>
      <c r="N48" s="60" t="n">
        <v>53</v>
      </c>
      <c r="O48" s="59" t="n">
        <v>71206.22</v>
      </c>
      <c r="P48" s="38" t="n">
        <v>80711.68</v>
      </c>
      <c r="Q48" s="39" t="n">
        <v>67</v>
      </c>
      <c r="R48" s="38" t="n">
        <v>88566.74</v>
      </c>
      <c r="S48" s="39" t="n">
        <v>55</v>
      </c>
      <c r="T48" s="38" t="n">
        <v>107429.17</v>
      </c>
      <c r="U48" s="34" t="n">
        <v>99574.11</v>
      </c>
      <c r="V48" s="33" t="n">
        <v>63</v>
      </c>
      <c r="W48" s="34" t="n">
        <v>64572.08</v>
      </c>
      <c r="X48" s="33" t="n">
        <v>56</v>
      </c>
      <c r="Y48" s="34" t="n">
        <v>70120.75</v>
      </c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true" outlineLevel="0" collapsed="false">
      <c r="A49" s="32" t="s">
        <v>66</v>
      </c>
      <c r="B49" s="57" t="n">
        <f aca="false">G49+L49+Q49+V49</f>
        <v>5002</v>
      </c>
      <c r="C49" s="58" t="n">
        <f aca="false">H49+M49+R49+W49</f>
        <v>16994043.59</v>
      </c>
      <c r="D49" s="57" t="n">
        <f aca="false">I49+N49+S49+X49</f>
        <v>5118</v>
      </c>
      <c r="E49" s="58" t="n">
        <f aca="false">J49+O49+T49+Y49</f>
        <v>18027878.72</v>
      </c>
      <c r="F49" s="35" t="n">
        <v>16487531.77</v>
      </c>
      <c r="G49" s="36" t="n">
        <v>1342</v>
      </c>
      <c r="H49" s="35" t="n">
        <v>4198740.97</v>
      </c>
      <c r="I49" s="36" t="n">
        <v>1463</v>
      </c>
      <c r="J49" s="35" t="n">
        <v>4633232.4</v>
      </c>
      <c r="K49" s="59" t="n">
        <v>16922023.2</v>
      </c>
      <c r="L49" s="60" t="n">
        <v>1015</v>
      </c>
      <c r="M49" s="59" t="n">
        <v>4097212.59</v>
      </c>
      <c r="N49" s="60" t="n">
        <v>856</v>
      </c>
      <c r="O49" s="59" t="n">
        <v>3619636.89</v>
      </c>
      <c r="P49" s="38" t="n">
        <v>16444447.5</v>
      </c>
      <c r="Q49" s="39" t="n">
        <v>1280</v>
      </c>
      <c r="R49" s="38" t="n">
        <v>5045721.92</v>
      </c>
      <c r="S49" s="39" t="n">
        <v>1340</v>
      </c>
      <c r="T49" s="38" t="n">
        <v>5402411.8</v>
      </c>
      <c r="U49" s="34" t="n">
        <v>16801137.38</v>
      </c>
      <c r="V49" s="33" t="n">
        <v>1365</v>
      </c>
      <c r="W49" s="34" t="n">
        <v>3652368.11</v>
      </c>
      <c r="X49" s="33" t="n">
        <v>1459</v>
      </c>
      <c r="Y49" s="34" t="n">
        <v>4372597.63</v>
      </c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true" outlineLevel="0" collapsed="false">
      <c r="A50" s="32" t="s">
        <v>67</v>
      </c>
      <c r="B50" s="57" t="n">
        <f aca="false">G50+L50+Q50+V50</f>
        <v>225</v>
      </c>
      <c r="C50" s="58" t="n">
        <f aca="false">H50+M50+R50+W50</f>
        <v>355217.91</v>
      </c>
      <c r="D50" s="57" t="n">
        <f aca="false">I50+N50+S50+X50</f>
        <v>201</v>
      </c>
      <c r="E50" s="58" t="n">
        <f aca="false">J50+O50+T50+Y50</f>
        <v>624777.14</v>
      </c>
      <c r="F50" s="35" t="n">
        <v>714087.31</v>
      </c>
      <c r="G50" s="36" t="n">
        <v>71</v>
      </c>
      <c r="H50" s="35" t="n">
        <v>157694.57</v>
      </c>
      <c r="I50" s="36" t="n">
        <v>63</v>
      </c>
      <c r="J50" s="35" t="n">
        <v>63119.23</v>
      </c>
      <c r="K50" s="59" t="n">
        <v>619511.97</v>
      </c>
      <c r="L50" s="60" t="n">
        <v>54</v>
      </c>
      <c r="M50" s="59" t="n">
        <v>77776.31</v>
      </c>
      <c r="N50" s="60" t="n">
        <v>37</v>
      </c>
      <c r="O50" s="59" t="n">
        <v>26532.62</v>
      </c>
      <c r="P50" s="38" t="n">
        <v>568268.28</v>
      </c>
      <c r="Q50" s="39" t="n">
        <v>64</v>
      </c>
      <c r="R50" s="38" t="n">
        <v>65091.9</v>
      </c>
      <c r="S50" s="39" t="n">
        <v>74</v>
      </c>
      <c r="T50" s="38" t="n">
        <v>171416.25</v>
      </c>
      <c r="U50" s="34" t="n">
        <v>674592.63</v>
      </c>
      <c r="V50" s="33" t="n">
        <v>36</v>
      </c>
      <c r="W50" s="34" t="n">
        <v>54655.13</v>
      </c>
      <c r="X50" s="33" t="n">
        <v>27</v>
      </c>
      <c r="Y50" s="34" t="n">
        <v>363709.04</v>
      </c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true" outlineLevel="0" collapsed="false">
      <c r="A51" s="32" t="s">
        <v>68</v>
      </c>
      <c r="B51" s="57" t="n">
        <f aca="false">G51+L51+Q51+V51</f>
        <v>1916</v>
      </c>
      <c r="C51" s="58" t="n">
        <f aca="false">H51+M51+R51+W51</f>
        <v>6036455.53</v>
      </c>
      <c r="D51" s="57" t="n">
        <f aca="false">I51+N51+S51+X51</f>
        <v>2015</v>
      </c>
      <c r="E51" s="58" t="n">
        <f aca="false">J51+O51+T51+Y51</f>
        <v>4771984.78</v>
      </c>
      <c r="F51" s="35" t="n">
        <v>3960273.61</v>
      </c>
      <c r="G51" s="36" t="n">
        <v>544</v>
      </c>
      <c r="H51" s="35" t="n">
        <v>2104396.2</v>
      </c>
      <c r="I51" s="36" t="n">
        <v>583</v>
      </c>
      <c r="J51" s="35" t="n">
        <v>1908908.13</v>
      </c>
      <c r="K51" s="59" t="n">
        <v>3764785.54</v>
      </c>
      <c r="L51" s="60" t="n">
        <v>484</v>
      </c>
      <c r="M51" s="59" t="n">
        <v>1045570.04</v>
      </c>
      <c r="N51" s="60" t="n">
        <v>364</v>
      </c>
      <c r="O51" s="59" t="n">
        <v>536104.25</v>
      </c>
      <c r="P51" s="38" t="n">
        <v>3255319.75</v>
      </c>
      <c r="Q51" s="39" t="n">
        <v>445</v>
      </c>
      <c r="R51" s="38" t="n">
        <v>1641091.75</v>
      </c>
      <c r="S51" s="39" t="n">
        <v>499</v>
      </c>
      <c r="T51" s="38" t="n">
        <v>1156420.87</v>
      </c>
      <c r="U51" s="34" t="n">
        <v>2770648.87</v>
      </c>
      <c r="V51" s="33" t="n">
        <v>443</v>
      </c>
      <c r="W51" s="34" t="n">
        <v>1245397.54</v>
      </c>
      <c r="X51" s="33" t="n">
        <v>569</v>
      </c>
      <c r="Y51" s="34" t="n">
        <v>1170551.53</v>
      </c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true" outlineLevel="0" collapsed="false">
      <c r="A52" s="32" t="s">
        <v>69</v>
      </c>
      <c r="B52" s="57" t="n">
        <f aca="false">G52+L52+Q52+V52</f>
        <v>277</v>
      </c>
      <c r="C52" s="58" t="n">
        <f aca="false">H52+M52+R52+W52</f>
        <v>439300.6</v>
      </c>
      <c r="D52" s="57" t="n">
        <f aca="false">I52+N52+S52+X52</f>
        <v>213</v>
      </c>
      <c r="E52" s="58" t="n">
        <f aca="false">J52+O52+T52+Y52</f>
        <v>399305.06</v>
      </c>
      <c r="F52" s="35" t="n">
        <v>84680.33</v>
      </c>
      <c r="G52" s="36" t="n">
        <v>67</v>
      </c>
      <c r="H52" s="35" t="n">
        <v>76821.57</v>
      </c>
      <c r="I52" s="36" t="n">
        <v>49</v>
      </c>
      <c r="J52" s="35" t="n">
        <v>122805.32</v>
      </c>
      <c r="K52" s="59" t="n">
        <v>130664.08</v>
      </c>
      <c r="L52" s="60" t="n">
        <v>70</v>
      </c>
      <c r="M52" s="59" t="n">
        <v>207395.51</v>
      </c>
      <c r="N52" s="60" t="n">
        <v>59</v>
      </c>
      <c r="O52" s="59" t="n">
        <v>131034.56</v>
      </c>
      <c r="P52" s="38" t="n">
        <v>54303.13</v>
      </c>
      <c r="Q52" s="39" t="n">
        <v>79</v>
      </c>
      <c r="R52" s="38" t="n">
        <v>75614.87</v>
      </c>
      <c r="S52" s="39" t="n">
        <v>54</v>
      </c>
      <c r="T52" s="38" t="n">
        <v>56637.87</v>
      </c>
      <c r="U52" s="34" t="n">
        <v>35326.13</v>
      </c>
      <c r="V52" s="33" t="n">
        <v>61</v>
      </c>
      <c r="W52" s="34" t="n">
        <v>79468.65</v>
      </c>
      <c r="X52" s="33" t="n">
        <v>51</v>
      </c>
      <c r="Y52" s="34" t="n">
        <v>88827.31</v>
      </c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true" outlineLevel="0" collapsed="false">
      <c r="A53" s="32" t="s">
        <v>70</v>
      </c>
      <c r="B53" s="57" t="n">
        <f aca="false">G53+L53+Q53+V53</f>
        <v>1417</v>
      </c>
      <c r="C53" s="58" t="n">
        <f aca="false">H53+M53+R53+W53</f>
        <v>5122807.66</v>
      </c>
      <c r="D53" s="57" t="n">
        <f aca="false">I53+N53+S53+X53</f>
        <v>1464</v>
      </c>
      <c r="E53" s="58" t="n">
        <f aca="false">J53+O53+T53+Y53</f>
        <v>4587351.9</v>
      </c>
      <c r="F53" s="35" t="n">
        <v>2799077.21</v>
      </c>
      <c r="G53" s="36" t="n">
        <v>335</v>
      </c>
      <c r="H53" s="35" t="n">
        <v>1253351.49</v>
      </c>
      <c r="I53" s="36" t="n">
        <v>320</v>
      </c>
      <c r="J53" s="35" t="n">
        <v>1369928.38</v>
      </c>
      <c r="K53" s="59" t="n">
        <v>2915654.1</v>
      </c>
      <c r="L53" s="60" t="n">
        <v>379</v>
      </c>
      <c r="M53" s="59" t="n">
        <v>1175705.07</v>
      </c>
      <c r="N53" s="60" t="n">
        <v>306</v>
      </c>
      <c r="O53" s="59" t="n">
        <v>887733.29</v>
      </c>
      <c r="P53" s="38" t="n">
        <v>2627682.32</v>
      </c>
      <c r="Q53" s="39" t="n">
        <v>392</v>
      </c>
      <c r="R53" s="38" t="n">
        <v>1512496.68</v>
      </c>
      <c r="S53" s="39" t="n">
        <v>377</v>
      </c>
      <c r="T53" s="38" t="n">
        <v>1526862.7</v>
      </c>
      <c r="U53" s="34" t="n">
        <v>2642048.34</v>
      </c>
      <c r="V53" s="33" t="n">
        <v>311</v>
      </c>
      <c r="W53" s="34" t="n">
        <v>1181254.42</v>
      </c>
      <c r="X53" s="33" t="n">
        <v>461</v>
      </c>
      <c r="Y53" s="34" t="n">
        <v>802827.53</v>
      </c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true" outlineLevel="0" collapsed="false">
      <c r="A54" s="32" t="s">
        <v>71</v>
      </c>
      <c r="B54" s="57" t="n">
        <f aca="false">G54+L54+Q54+V54</f>
        <v>6755</v>
      </c>
      <c r="C54" s="58" t="n">
        <f aca="false">H54+M54+R54+W54</f>
        <v>15625415.67</v>
      </c>
      <c r="D54" s="57" t="n">
        <f aca="false">I54+N54+S54+X54</f>
        <v>7743</v>
      </c>
      <c r="E54" s="58" t="n">
        <f aca="false">J54+O54+T54+Y54</f>
        <v>17466591.92</v>
      </c>
      <c r="F54" s="35" t="n">
        <v>6227675.5</v>
      </c>
      <c r="G54" s="36" t="n">
        <v>1765</v>
      </c>
      <c r="H54" s="35" t="n">
        <v>3645876.91</v>
      </c>
      <c r="I54" s="36" t="n">
        <v>1750</v>
      </c>
      <c r="J54" s="35" t="n">
        <v>3740053.65</v>
      </c>
      <c r="K54" s="59" t="n">
        <v>6321852.24</v>
      </c>
      <c r="L54" s="60" t="n">
        <v>1475</v>
      </c>
      <c r="M54" s="59" t="n">
        <v>3873944.29</v>
      </c>
      <c r="N54" s="60" t="n">
        <v>1620</v>
      </c>
      <c r="O54" s="59" t="n">
        <v>4794752.22</v>
      </c>
      <c r="P54" s="38" t="n">
        <v>7242660.17</v>
      </c>
      <c r="Q54" s="39" t="n">
        <v>1814</v>
      </c>
      <c r="R54" s="38" t="n">
        <v>4403340.66</v>
      </c>
      <c r="S54" s="39" t="n">
        <v>2094</v>
      </c>
      <c r="T54" s="38" t="n">
        <v>4272838.29</v>
      </c>
      <c r="U54" s="34" t="n">
        <v>7112157.8</v>
      </c>
      <c r="V54" s="33" t="n">
        <v>1701</v>
      </c>
      <c r="W54" s="34" t="n">
        <v>3702253.81</v>
      </c>
      <c r="X54" s="33" t="n">
        <v>2279</v>
      </c>
      <c r="Y54" s="34" t="n">
        <v>4658947.76</v>
      </c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true" outlineLevel="0" collapsed="false">
      <c r="A55" s="32" t="s">
        <v>72</v>
      </c>
      <c r="B55" s="57" t="n">
        <f aca="false">G55+L55+Q55+V55</f>
        <v>1308</v>
      </c>
      <c r="C55" s="58" t="n">
        <f aca="false">H55+M55+R55+W55</f>
        <v>3493014.26</v>
      </c>
      <c r="D55" s="57" t="n">
        <f aca="false">I55+N55+S55+X55</f>
        <v>1403</v>
      </c>
      <c r="E55" s="58" t="n">
        <f aca="false">J55+O55+T55+Y55</f>
        <v>3500601.07</v>
      </c>
      <c r="F55" s="35" t="n">
        <v>2260460.14</v>
      </c>
      <c r="G55" s="36" t="n">
        <v>341</v>
      </c>
      <c r="H55" s="35" t="n">
        <v>1011232.13</v>
      </c>
      <c r="I55" s="36" t="n">
        <v>364</v>
      </c>
      <c r="J55" s="35" t="n">
        <v>746232.39</v>
      </c>
      <c r="K55" s="59" t="n">
        <v>1995460.4</v>
      </c>
      <c r="L55" s="60" t="n">
        <v>326</v>
      </c>
      <c r="M55" s="59" t="n">
        <v>713090.92</v>
      </c>
      <c r="N55" s="60" t="n">
        <v>330</v>
      </c>
      <c r="O55" s="59" t="n">
        <v>699133.5</v>
      </c>
      <c r="P55" s="38" t="n">
        <v>1981502.98</v>
      </c>
      <c r="Q55" s="39" t="n">
        <v>301</v>
      </c>
      <c r="R55" s="38" t="n">
        <v>1029766.39</v>
      </c>
      <c r="S55" s="39" t="n">
        <v>303</v>
      </c>
      <c r="T55" s="38" t="n">
        <v>830199.09</v>
      </c>
      <c r="U55" s="34" t="n">
        <v>1781935.68</v>
      </c>
      <c r="V55" s="33" t="n">
        <v>340</v>
      </c>
      <c r="W55" s="34" t="n">
        <v>738924.82</v>
      </c>
      <c r="X55" s="33" t="n">
        <v>406</v>
      </c>
      <c r="Y55" s="34" t="n">
        <v>1225036.09</v>
      </c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true" outlineLevel="0" collapsed="false">
      <c r="A56" s="32" t="s">
        <v>73</v>
      </c>
      <c r="B56" s="57" t="n">
        <f aca="false">G56+L56+Q56+V56</f>
        <v>506</v>
      </c>
      <c r="C56" s="58" t="n">
        <f aca="false">H56+M56+R56+W56</f>
        <v>1740874.85</v>
      </c>
      <c r="D56" s="57" t="n">
        <f aca="false">I56+N56+S56+X56</f>
        <v>777</v>
      </c>
      <c r="E56" s="58" t="n">
        <f aca="false">J56+O56+T56+Y56</f>
        <v>1447458.47</v>
      </c>
      <c r="F56" s="35" t="n">
        <v>755986.38</v>
      </c>
      <c r="G56" s="36" t="n">
        <v>111</v>
      </c>
      <c r="H56" s="35" t="n">
        <v>645829.61</v>
      </c>
      <c r="I56" s="36" t="n">
        <v>178</v>
      </c>
      <c r="J56" s="35" t="n">
        <v>253844.08</v>
      </c>
      <c r="K56" s="59" t="n">
        <v>364000.85</v>
      </c>
      <c r="L56" s="60" t="n">
        <v>134</v>
      </c>
      <c r="M56" s="59" t="n">
        <v>160275.52</v>
      </c>
      <c r="N56" s="60" t="n">
        <v>192</v>
      </c>
      <c r="O56" s="59" t="n">
        <v>230780.73</v>
      </c>
      <c r="P56" s="38" t="n">
        <v>434506.06</v>
      </c>
      <c r="Q56" s="39" t="n">
        <v>114</v>
      </c>
      <c r="R56" s="38" t="n">
        <v>412885.13</v>
      </c>
      <c r="S56" s="39" t="n">
        <v>194</v>
      </c>
      <c r="T56" s="38" t="n">
        <v>437991.59</v>
      </c>
      <c r="U56" s="34" t="n">
        <v>459612.52</v>
      </c>
      <c r="V56" s="33" t="n">
        <v>147</v>
      </c>
      <c r="W56" s="34" t="n">
        <v>521884.59</v>
      </c>
      <c r="X56" s="33" t="n">
        <v>213</v>
      </c>
      <c r="Y56" s="34" t="n">
        <v>524842.07</v>
      </c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true" outlineLevel="0" collapsed="false">
      <c r="A57" s="32" t="s">
        <v>74</v>
      </c>
      <c r="B57" s="57" t="n">
        <f aca="false">G57+L57+Q57+V57</f>
        <v>1699</v>
      </c>
      <c r="C57" s="58" t="n">
        <f aca="false">H57+M57+R57+W57</f>
        <v>2922319.31</v>
      </c>
      <c r="D57" s="57" t="n">
        <f aca="false">I57+N57+S57+X57</f>
        <v>1825</v>
      </c>
      <c r="E57" s="58" t="n">
        <f aca="false">J57+O57+T57+Y57</f>
        <v>2796751.61</v>
      </c>
      <c r="F57" s="35" t="n">
        <v>1221389.93</v>
      </c>
      <c r="G57" s="36" t="n">
        <v>452</v>
      </c>
      <c r="H57" s="35" t="n">
        <v>674047.03</v>
      </c>
      <c r="I57" s="36" t="n">
        <v>487</v>
      </c>
      <c r="J57" s="35" t="n">
        <v>569268.93</v>
      </c>
      <c r="K57" s="59" t="n">
        <v>1116611.83</v>
      </c>
      <c r="L57" s="60" t="n">
        <v>359</v>
      </c>
      <c r="M57" s="59" t="n">
        <v>422651.17</v>
      </c>
      <c r="N57" s="60" t="n">
        <v>360</v>
      </c>
      <c r="O57" s="59" t="n">
        <v>414171.39</v>
      </c>
      <c r="P57" s="38" t="n">
        <v>1108132.05</v>
      </c>
      <c r="Q57" s="39" t="n">
        <v>459</v>
      </c>
      <c r="R57" s="38" t="n">
        <v>730227.2</v>
      </c>
      <c r="S57" s="39" t="n">
        <v>444</v>
      </c>
      <c r="T57" s="38" t="n">
        <v>569418.23</v>
      </c>
      <c r="U57" s="34" t="n">
        <v>947323.08</v>
      </c>
      <c r="V57" s="33" t="n">
        <v>429</v>
      </c>
      <c r="W57" s="34" t="n">
        <v>1095393.91</v>
      </c>
      <c r="X57" s="33" t="n">
        <v>534</v>
      </c>
      <c r="Y57" s="34" t="n">
        <v>1243893.06</v>
      </c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true" outlineLevel="0" collapsed="false">
      <c r="A58" s="43" t="s">
        <v>76</v>
      </c>
      <c r="B58" s="57" t="n">
        <f aca="false">G58+L58+Q58+V58</f>
        <v>131575</v>
      </c>
      <c r="C58" s="58" t="n">
        <f aca="false">H58+M58+R58+W58</f>
        <v>422201608.976573</v>
      </c>
      <c r="D58" s="57" t="n">
        <f aca="false">I58+N58+S58+X58</f>
        <v>138280</v>
      </c>
      <c r="E58" s="58" t="n">
        <f aca="false">J58+O58+T58+Y58</f>
        <v>408626875.785</v>
      </c>
      <c r="F58" s="46" t="n">
        <v>279049189.87</v>
      </c>
      <c r="G58" s="47" t="n">
        <v>34041</v>
      </c>
      <c r="H58" s="46" t="n">
        <v>112131281.48</v>
      </c>
      <c r="I58" s="47" t="n">
        <v>35703</v>
      </c>
      <c r="J58" s="46" t="n">
        <v>108695397.45</v>
      </c>
      <c r="K58" s="46" t="n">
        <v>275613317.2</v>
      </c>
      <c r="L58" s="47" t="n">
        <v>28664</v>
      </c>
      <c r="M58" s="46" t="n">
        <v>82164332.13</v>
      </c>
      <c r="N58" s="47" t="n">
        <v>28505</v>
      </c>
      <c r="O58" s="46" t="n">
        <v>80792692.67</v>
      </c>
      <c r="P58" s="45" t="n">
        <v>274243449.65</v>
      </c>
      <c r="Q58" s="44" t="n">
        <v>35978</v>
      </c>
      <c r="R58" s="45" t="n">
        <v>120369557.376053</v>
      </c>
      <c r="S58" s="44" t="n">
        <v>37331</v>
      </c>
      <c r="T58" s="45" t="n">
        <v>112552555.73</v>
      </c>
      <c r="U58" s="45" t="n">
        <v>266426469.53</v>
      </c>
      <c r="V58" s="44" t="n">
        <v>32892</v>
      </c>
      <c r="W58" s="45" t="n">
        <v>107536437.99052</v>
      </c>
      <c r="X58" s="44" t="n">
        <v>36741</v>
      </c>
      <c r="Y58" s="45" t="n">
        <v>106586229.935</v>
      </c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" hidden="false" customHeight="false" outlineLevel="0" collapsed="false">
      <c r="B59" s="79"/>
      <c r="C59" s="79"/>
      <c r="D59" s="79"/>
      <c r="E59" s="80"/>
      <c r="F59" s="79"/>
      <c r="G59" s="80"/>
      <c r="H59" s="79"/>
      <c r="I59" s="80"/>
      <c r="J59" s="80"/>
      <c r="K59" s="80"/>
      <c r="L59" s="79"/>
      <c r="M59" s="80"/>
      <c r="N59" s="80"/>
      <c r="O59" s="79"/>
      <c r="P59" s="89"/>
      <c r="Q59" s="36"/>
      <c r="R59" s="89"/>
      <c r="S59" s="89"/>
      <c r="T59" s="36"/>
      <c r="U59" s="80"/>
      <c r="V59" s="79"/>
      <c r="W59" s="80"/>
    </row>
    <row r="60" customFormat="false" ht="15" hidden="false" customHeight="false" outlineLevel="0" collapsed="false">
      <c r="B60" s="79"/>
      <c r="C60" s="79"/>
      <c r="D60" s="79"/>
      <c r="E60" s="80"/>
      <c r="F60" s="79"/>
      <c r="G60" s="80"/>
      <c r="H60" s="79"/>
      <c r="I60" s="80"/>
      <c r="J60" s="80"/>
      <c r="K60" s="80"/>
      <c r="L60" s="79"/>
      <c r="M60" s="80"/>
      <c r="N60" s="80"/>
      <c r="O60" s="79"/>
      <c r="P60" s="80"/>
      <c r="Q60" s="79"/>
      <c r="R60" s="80"/>
      <c r="S60" s="80"/>
      <c r="T60" s="79"/>
      <c r="U60" s="80"/>
      <c r="V60" s="79"/>
      <c r="W60" s="80"/>
    </row>
    <row r="61" customFormat="false" ht="15" hidden="false" customHeight="false" outlineLevel="0" collapsed="false">
      <c r="B61" s="79"/>
      <c r="C61" s="79"/>
      <c r="D61" s="79"/>
      <c r="E61" s="80"/>
      <c r="F61" s="79"/>
      <c r="G61" s="80"/>
      <c r="H61" s="79"/>
      <c r="I61" s="80"/>
      <c r="J61" s="80"/>
      <c r="U61" s="80"/>
      <c r="V61" s="79"/>
      <c r="W61" s="80"/>
    </row>
  </sheetData>
  <mergeCells count="6">
    <mergeCell ref="A3:A5"/>
    <mergeCell ref="B3:E4"/>
    <mergeCell ref="F4:J4"/>
    <mergeCell ref="K4:O4"/>
    <mergeCell ref="P4:T4"/>
    <mergeCell ref="U4:Y4"/>
  </mergeCells>
  <hyperlinks>
    <hyperlink ref="D1" location="Inicio!A1" display="Volver Inici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5T07:48:08Z</dcterms:created>
  <dc:creator>Juana Plaza Guirado</dc:creator>
  <dc:description/>
  <dc:language>en-US</dc:language>
  <cp:lastModifiedBy>Belen Manchon Colmenarejo</cp:lastModifiedBy>
  <dcterms:modified xsi:type="dcterms:W3CDTF">2020-04-16T06:51:40Z</dcterms:modified>
  <cp:revision>0</cp:revision>
  <dc:subject/>
  <dc:title/>
</cp:coreProperties>
</file>